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ละเอียดโครงการ" sheetId="1" state="visible" r:id="rId2"/>
    <sheet name="สรุปหน้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443">
  <si>
    <r>
      <rPr>
        <sz val="14"/>
        <rFont val="Arial"/>
        <family val="0"/>
        <charset val="222"/>
      </rPr>
      <t xml:space="preserve">แบบผ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๒</t>
    </r>
  </si>
  <si>
    <r>
      <rPr>
        <b val="true"/>
        <sz val="14"/>
        <rFont val="Arial"/>
        <family val="0"/>
        <charset val="222"/>
      </rPr>
      <t xml:space="preserve">บัญชี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งบประมาณ</t>
    </r>
  </si>
  <si>
    <r>
      <rPr>
        <b val="true"/>
        <sz val="14"/>
        <rFont val="Arial"/>
        <family val="0"/>
        <charset val="222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</t>
    </r>
    <r>
      <rPr>
        <b val="true"/>
        <sz val="14"/>
        <rFont val="Arial"/>
        <family val="0"/>
        <charset val="222"/>
      </rPr>
      <t xml:space="preserve">๓</t>
    </r>
  </si>
  <si>
    <t xml:space="preserve">องค์การบริหารส่วนตำบลเจริญศิลป์  อำเภอเจริญศิลป์  จังหวัดสกลนคร</t>
  </si>
  <si>
    <r>
      <rPr>
        <b val="true"/>
        <sz val="14"/>
        <rFont val="Arial"/>
        <family val="0"/>
        <charset val="222"/>
      </rPr>
      <t xml:space="preserve">๑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ด้านการบริหารจัดการทรัพยากรมนุษย์</t>
    </r>
  </si>
  <si>
    <r>
      <rPr>
        <b val="true"/>
        <sz val="14"/>
        <rFont val="TH SarabunIT๙"/>
        <family val="2"/>
      </rPr>
      <t xml:space="preserve">1.  </t>
    </r>
    <r>
      <rPr>
        <b val="true"/>
        <sz val="14"/>
        <rFont val="Arial"/>
        <family val="0"/>
        <charset val="222"/>
      </rPr>
      <t xml:space="preserve">แผนงานการศึกษา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กิจกรรม</t>
    </r>
  </si>
  <si>
    <r>
      <rPr>
        <b val="true"/>
        <sz val="14"/>
        <rFont val="Arial"/>
        <family val="0"/>
        <charset val="222"/>
      </rPr>
      <t xml:space="preserve">รายละเอียดของ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งบประมาณ</t>
  </si>
  <si>
    <t xml:space="preserve">สถานที่ดำเนินการ</t>
  </si>
  <si>
    <t xml:space="preserve">หน่วยดำเนินการ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256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2563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t xml:space="preserve">ค่าจ้างเหมาบริการทั่วไป</t>
  </si>
  <si>
    <r>
      <rPr>
        <sz val="14"/>
        <rFont val="Arial"/>
        <family val="0"/>
        <charset val="222"/>
      </rPr>
      <t xml:space="preserve">เพื่อจ่ายเป็นค่าจ้างเหมาบริการต่างๆ ในกองการศึกษา ศาสนาและ วัฒนธรรม เช่น ค่าจ้างเหมารถ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้างเหมาประกอบอาหาร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้างเหมาบริการ พนักงานขับรถ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้างเหมาบริการผู้ดูแลเด็กเล็ก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้างเหมาทำป้าย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้าง เหมาบริการติดตั้งโทรศัพท์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กำจัดสิ่งปฏิกูล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ค่าเบี้ยประกัน ฯลฯ รวมถึง ค่าจ้างเหมาบุคคลภายนอกทำงานที่ 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ไม่สามารถทำได้และอื่นๆที่เข้าลักษณะ รายจ่ายนี้ 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จริญศิลป์</t>
    </r>
  </si>
  <si>
    <t xml:space="preserve">กองการศึกษา</t>
  </si>
  <si>
    <r>
      <rPr>
        <sz val="14"/>
        <rFont val="Arial"/>
        <family val="0"/>
        <charset val="222"/>
      </rPr>
      <t xml:space="preserve">ค่าใช้จ่ายโครงการสนับสนุนค่าใช้จ่ายการบริหารสถานศึกษา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ค่าจัดการเรียนการสอน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เพื่อจ่ายเป็นค่าใช้จ่ายในการดำเนินโครงการสนับสนุนค่าใช้จ่ายการบริหารสถานศึกษา ค่าใช้จ่ายประกอบด้วย เงินอุดหนุนสำหรับสนับสนุนค่าจัดการเรียนการสอนของศูนย์พัฒนาเด็กเล็ก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ค่าจัดการเรียนการสอ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รายหัว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ในสังกัด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แห่ง เด็กนักเรียนจำนวน </t>
    </r>
    <r>
      <rPr>
        <sz val="14"/>
        <rFont val="TH SarabunIT๙"/>
        <family val="2"/>
      </rPr>
      <t xml:space="preserve">101 </t>
    </r>
    <r>
      <rPr>
        <sz val="14"/>
        <rFont val="Arial"/>
        <family val="0"/>
        <charset val="222"/>
      </rPr>
      <t xml:space="preserve">คน ในอัตราคนละ </t>
    </r>
    <r>
      <rPr>
        <sz val="14"/>
        <rFont val="TH SarabunIT๙"/>
        <family val="2"/>
      </rPr>
      <t xml:space="preserve">1,700 </t>
    </r>
    <r>
      <rPr>
        <sz val="14"/>
        <rFont val="Arial"/>
        <family val="0"/>
        <charset val="222"/>
      </rPr>
      <t xml:space="preserve">บาท เป็นเงิน </t>
    </r>
    <r>
      <rPr>
        <sz val="14"/>
        <rFont val="TH SarabunIT๙"/>
        <family val="2"/>
      </rPr>
      <t xml:space="preserve">171,7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ใช้จ่ายในการดำเนินโครงการสนับสนุนค่าใช้จ่ายการบริหารสถานศึกษา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ารพัฒนาครูและบุคลากรทางการศึกษา</t>
    </r>
    <r>
      <rPr>
        <sz val="14"/>
        <rFont val="TH SarabunIT๙"/>
        <family val="2"/>
      </rPr>
      <t xml:space="preserve">)</t>
    </r>
  </si>
  <si>
    <t xml:space="preserve">เพื่อจ่ายเป็นค่าใช้จ่ายในการดำเนินโครงการสนับสนุนค่าใช้จ่ายการบริหารสถานศึกษา ในการพัฒนาครูและบุคลากรทางการศึกษา โดยมีค่าใช้จ่ายประกอบด้วย ค่าธรรมเนียมและค่าลงทะเบียน ค่าเบี้ยเลี้ยง ค่าพาหนะ ค่าที่พัก ฯลฯ</t>
  </si>
  <si>
    <t xml:space="preserve">ค่าใช้จ่ายในการดำเนินการจัดกิจกรรมเฝ้าระวังเด็กจมน้ำ</t>
  </si>
  <si>
    <r>
      <rPr>
        <sz val="14"/>
        <rFont val="Arial"/>
        <family val="0"/>
        <charset val="222"/>
      </rPr>
      <t xml:space="preserve">เพื่อจ่ายเป็นค่าใช้จ่ายในการดำเนินการจัดกิจกรรมเฝ้าระวังเด็กจมน้ำ ประจำปี </t>
    </r>
    <r>
      <rPr>
        <sz val="14"/>
        <rFont val="TH SarabunIT๙"/>
        <family val="2"/>
      </rPr>
      <t xml:space="preserve">2563</t>
    </r>
    <r>
      <rPr>
        <sz val="14"/>
        <rFont val="Arial"/>
        <family val="0"/>
        <charset val="222"/>
      </rPr>
      <t xml:space="preserve">ค่าใช้จ่ายประกอบด้วย ค่ารับรอง ค่าเช่าหรือค่าบริการวัสดุอุปกรณ์ที่จำเป็น ค่าใช้จ่ายในการตกแต่ง</t>
    </r>
  </si>
  <si>
    <t xml:space="preserve">ค่าใช้จ่ายในการดำเนินการจัดกิจกรรมวันพ่อแห่งชาติ</t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เพื่อจ่ายเป็นค่าใช้จ่ายในการจัดกิจกรรมวันพ่อแห่งชาติ ประจำปี </t>
    </r>
    <r>
      <rPr>
        <sz val="14"/>
        <rFont val="TH SarabunIT๙"/>
        <family val="2"/>
      </rPr>
      <t xml:space="preserve">2563  </t>
    </r>
    <r>
      <rPr>
        <sz val="14"/>
        <rFont val="Arial"/>
        <family val="0"/>
        <charset val="222"/>
      </rPr>
      <t xml:space="preserve">ค่าใช้จ่ายประกอบด้วย ค่ารับรอง ค่าเช่าหรือค่าบริการวัสดุอุปกรณ์ที่จำเป็น ค่าใช้จ่ายในการตกแต่ง จัดสถานที่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และค่าใช้จ่ายในการประกวดหรือแข่งขัน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มหรสพ การแสดง และค่าใช้จ่ายอื่นๆที่จำเป็น </t>
    </r>
  </si>
  <si>
    <t xml:space="preserve">ค่าใช้จ่ายในการดำเนินการจัดกิจกรรมวันแม่แห่งชาติ </t>
  </si>
  <si>
    <r>
      <rPr>
        <sz val="14"/>
        <rFont val="Arial"/>
        <family val="0"/>
        <charset val="222"/>
      </rPr>
      <t xml:space="preserve">เพื่อจ่ายเป็นค่าใช้จ่ายในการดำเนินการจัดกิจกรรมวันแม่แห่งชาติ ประจำปี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๕๖๓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๓ ศูนย์</t>
    </r>
  </si>
  <si>
    <t xml:space="preserve">เพื่อจ่ายเป็นค่าใช้จ่ายในการจัดงาน อบรม ฝึกอบรม สัมมนา ศึกษาดูงาน ในการพัฒนาข้าราชการครูผู้ดูแลเด็ก  ครูผู้ดูแลเด็ก และบุคลากรทางการศึกษา เจ้าหน้าที่และบุคคลอื่น ๆ </t>
  </si>
  <si>
    <r>
      <rPr>
        <sz val="14"/>
        <rFont val="Arial"/>
        <family val="0"/>
        <charset val="222"/>
      </rPr>
      <t xml:space="preserve">เพื่อจ่ายเป็นค่าใช้จ่ายในการจัดงาน อบรม ฝึกอบรม สัมมนา ศึกษาดูงาน ในการพัฒนาข้าราชการครูผู้ดูแลเด็ก  ครูผู้ดูแลเด็ก และบุคลากรทางการศึกษา เจ้าหน้าที่และบุคคลอื่น ๆ ที่เกี่ยวข้องกับการจัดการศึกษาขององค์กรปกครองส่วนท้องถิ่น โดยมีค่าใช้จ่าย ประกอบด้วย ค่ารับรอง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ค่าเช่าหรือค่าบริการวัสดุอุปกรณ์ที่จำเป็น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ค่าใช้จ่ายในการตกแต่ง จัดสถานที่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ค่าวิทยากร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ค่าใช้จ่ายในการประกวดหรือแข่งขัน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ค่ามหรสพ การแสดง และค่าใช้จ่ายอื่น ๆ ที่จำเป็น      </t>
    </r>
  </si>
  <si>
    <t xml:space="preserve">ค่าใช้จ่ายในการดำเนินโครงการจัดสร้างสนามเด็กเล่นสร้างปัญญาของศูนย์พัฒนาเด็กเล็กภายในสังกัด</t>
  </si>
  <si>
    <r>
      <rPr>
        <sz val="14"/>
        <rFont val="Arial"/>
        <family val="0"/>
        <charset val="222"/>
      </rPr>
      <t xml:space="preserve">เพื่อจ่ายเป็นค่าใช้จ่ายในการดำเนินโครงการจัดสร้างสนามเด็กเล่นสร้างปัญญาของศูนย์พัฒนาเด็กเล็กภายในสังกัด เพื่อเป็นแหล่งเรียนรู้ ค่าใช้จ่ายประกอบด้วย ค่าเช่าหรือค่าบริการวัสดุอุปกรณ์ที่จำเป็น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ค่าใช้จ่ายในการตกแต่ง จัดสถานที่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และค่าใช้จ่ายในการประชาสัมพันธ์งานและค่าใช้จ่ายอื่น ๆ ที่จำเป็น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ศูนย์</t>
    </r>
  </si>
  <si>
    <t xml:space="preserve">ค่าใช้จ่ายในการดำเนินการตามโครงการอบรมคุณธรรมจริยธรรมของเด็กและเยาวชน</t>
  </si>
  <si>
    <r>
      <rPr>
        <sz val="14"/>
        <rFont val="Arial"/>
        <family val="0"/>
        <charset val="222"/>
      </rPr>
      <t xml:space="preserve">ค่าใช้จ่ายในการดำเนินการตามโครงการอบรมคุณธรรมจริยธรรมของเด็กและเยาวชนประจำปี </t>
    </r>
    <r>
      <rPr>
        <sz val="14"/>
        <rFont val="TH SarabunIT๙"/>
        <family val="2"/>
      </rPr>
      <t xml:space="preserve">256</t>
    </r>
    <r>
      <rPr>
        <sz val="14"/>
        <rFont val="Arial"/>
        <family val="0"/>
        <charset val="222"/>
      </rPr>
      <t xml:space="preserve">๓</t>
    </r>
  </si>
  <si>
    <r>
      <rPr>
        <sz val="14"/>
        <rFont val="Arial"/>
        <family val="0"/>
        <charset val="222"/>
      </rPr>
      <t xml:space="preserve">ค่าใช้จ่ายดำเนินตามโครงการวัด ประชา รัฐ สร้างสุข </t>
    </r>
    <r>
      <rPr>
        <sz val="14"/>
        <rFont val="TH SarabunIT๙"/>
        <family val="2"/>
      </rPr>
      <t xml:space="preserve">: </t>
    </r>
    <r>
      <rPr>
        <sz val="14"/>
        <rFont val="Arial"/>
        <family val="0"/>
        <charset val="222"/>
      </rPr>
      <t xml:space="preserve">พัฒนาวัดด้วยแนวทาง </t>
    </r>
    <r>
      <rPr>
        <sz val="14"/>
        <rFont val="TH SarabunIT๙"/>
        <family val="2"/>
      </rPr>
      <t xml:space="preserve">5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เพื่อจ่ายเป็นค่าใช้จ่ายดำเนินตามโครงการวัด ประชา รัฐ สร้างสุข </t>
    </r>
    <r>
      <rPr>
        <sz val="14"/>
        <rFont val="TH SarabunIT๙"/>
        <family val="2"/>
      </rPr>
      <t xml:space="preserve">: </t>
    </r>
    <r>
      <rPr>
        <sz val="14"/>
        <rFont val="Arial"/>
        <family val="0"/>
        <charset val="222"/>
      </rPr>
      <t xml:space="preserve">พัฒนาวัดด้วยแนวทาง </t>
    </r>
    <r>
      <rPr>
        <sz val="14"/>
        <rFont val="TH SarabunIT๙"/>
        <family val="2"/>
      </rPr>
      <t xml:space="preserve">5</t>
    </r>
    <r>
      <rPr>
        <sz val="14"/>
        <rFont val="Arial"/>
        <family val="0"/>
        <charset val="222"/>
      </rPr>
      <t xml:space="preserve">ส ที่ทุกภาคส่วนมีส่วนร่วม เพื่อสร้างการมีส่วนร่วมทุกภาคส่วน ตามหลัก “บวร” ส่งเสริมให้วัดเป็นแหล่งเรียนรู้ของชุมชน  ค่าใช้จ่ายประกอบด้วย ค่ารับรอง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ค่าเช่าหรือค่าบริการวัสดุอุปกรณ์ที่จำเป็น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ค่าใช้จ่ายในการตกแต่ง จัดสถานที่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และค่าใช้จ่ายในการประชาสัมพันธ์งานและค่าใช้จ่ายอื่น ๆ ที่จำเป็น</t>
    </r>
  </si>
  <si>
    <r>
      <rPr>
        <sz val="14"/>
        <rFont val="Arial"/>
        <family val="0"/>
        <charset val="222"/>
      </rPr>
      <t xml:space="preserve">ค่าใช้จ่ายในการปรับปรุงภูมิทัศน์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ศูนย์พัฒนาเด็กเล็ก ๓ ศูนย์</t>
    </r>
  </si>
  <si>
    <r>
      <rPr>
        <sz val="14"/>
        <rFont val="Arial"/>
        <family val="0"/>
        <charset val="222"/>
      </rPr>
      <t xml:space="preserve">ค่าใช้จ่ายในการปรับปรุงภูมิทัศน์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ศูนย์พัฒนาเด็กเล็ก ๓ ศูนย์ เป็นแหล่งเรียนรู้ </t>
    </r>
  </si>
  <si>
    <t xml:space="preserve">ค่าใช้จ่ายในการส่งเสริมกิจกรรมเด็กและเยาวชน</t>
  </si>
  <si>
    <t xml:space="preserve">ค่าใช้จ่ายในการดำเนินตามโครงการจัดงานวันเด็กแห่งชาติประจำปี ๒๕๖๓</t>
  </si>
  <si>
    <t xml:space="preserve">ค่าใช้จ่ายในการส่งเสริมกิจกรรมเด็กและเยาวชนในวันต่อต้านยาเสพติด</t>
  </si>
  <si>
    <t xml:space="preserve">ค่าใช้จ่ายในการส่งเสริมกิจกรรมเด็กและเยาวชนในวันต่อต้านยาเสพติด ประจำปี ๒๕๖๓</t>
  </si>
  <si>
    <r>
      <rPr>
        <sz val="14"/>
        <rFont val="Arial"/>
        <family val="0"/>
        <charset val="222"/>
      </rPr>
      <t xml:space="preserve">ค่าใช้จ่ายในการบริหารสถานศึกษา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ค่าจ้างเหมาประกอบอาหารกลางวันของศูนย์พัฒนาเด็กเล็ก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ใช้จ่ายในการสนับสนุนค่าใช้จ่ายในการบริหารสถานศึกษา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ค่าจ้างเหมาประกอบอาหารกลางวัน 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ในสังกัด ๓ แห่ง 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 3 </t>
    </r>
    <r>
      <rPr>
        <sz val="14"/>
        <rFont val="Arial"/>
        <family val="0"/>
        <charset val="222"/>
      </rPr>
      <t xml:space="preserve">ศูนย์</t>
    </r>
  </si>
  <si>
    <t xml:space="preserve">โครงการสนับสนุนค่าใช้จ่ายในการบริหารสถานศึกษา</t>
  </si>
  <si>
    <r>
      <rPr>
        <sz val="14"/>
        <rFont val="Arial"/>
        <family val="0"/>
        <charset val="222"/>
      </rPr>
      <t xml:space="preserve">เพื่อจ่ายเป็นค่าใช้จ่ายในการดำเนินโครงการสนับสนุนค่าใช้จ่ายในการบริหารสถานศึกษา ค่าใช้จ่ายประกอบด้วย เงินอุดหนุนสำหรับสนับสนุนค่าใช้จ่ายในการจัดการศึกษาสำหรับศูนย์พัฒนาเด็กเล็ก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ค่าหนังสือเรียน อุปกรณ์การเรียน ค่าเครืองแบบนักเรียน และค่ากิจกรรมพัฒนาผู้เรียน 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ในสังกัด ๓ แห่ง</t>
    </r>
  </si>
  <si>
    <t xml:space="preserve">วัสดุสำนักงาน</t>
  </si>
  <si>
    <t xml:space="preserve">เพื่อจ่ายเป็นค่าวัสดุต่าง ๆ เช่น กระดาษ  ปากกา สมุดแบบพิมพ์ต่างๆ เครื่องคำนวณ ชั้นวางของ ฯลฯ   ที่จำเป็นต้องใช้ในศูนย์พัฒนาเด็กเล็กในสังกัด</t>
  </si>
  <si>
    <t xml:space="preserve">วัสดุงานบ้านงานครัว</t>
  </si>
  <si>
    <r>
      <rPr>
        <sz val="14"/>
        <rFont val="Arial"/>
        <family val="0"/>
        <charset val="222"/>
      </rPr>
      <t xml:space="preserve">เพื่อจ่ายเป็นค่าวัสดุงานบ้านงานครัว เช่น  ไม้กวาด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ผงซักฟอก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แก้วน้ำ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จานรอง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ถ้วยชาม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ส้อม</t>
    </r>
    <r>
      <rPr>
        <sz val="14"/>
        <rFont val="TH SarabunIT๙"/>
        <family val="2"/>
      </rPr>
      <t xml:space="preserve">,    </t>
    </r>
    <r>
      <rPr>
        <sz val="14"/>
        <rFont val="Arial"/>
        <family val="0"/>
        <charset val="222"/>
      </rPr>
      <t xml:space="preserve">ฯลฯที่จำเป็นต้องใช้ในศูนย์พัฒนาเด็กเล็กในสังกัด</t>
    </r>
  </si>
  <si>
    <r>
      <rPr>
        <sz val="14"/>
        <rFont val="Arial"/>
        <family val="0"/>
        <charset val="222"/>
      </rPr>
      <t xml:space="preserve">วัสดุ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  <charset val="222"/>
      </rPr>
      <t xml:space="preserve">เพื่อจ่ายเป็นค่าใช้จ่ายในการซื้ออาหารเสริม 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  </t>
    </r>
    <r>
      <rPr>
        <sz val="14"/>
        <rFont val="Arial"/>
        <family val="0"/>
        <charset val="222"/>
      </rPr>
      <t xml:space="preserve">เงินอุดหนุนสำหรับสนับ สนุนอาหารเสริม 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  </t>
    </r>
    <r>
      <rPr>
        <sz val="14"/>
        <rFont val="Arial"/>
        <family val="0"/>
        <charset val="222"/>
      </rPr>
      <t xml:space="preserve">ศูนย์พัฒนาเด็กเล็กขององค์การบริหารส่วนตำบลเจริญ ศิลป์ศิลป์  จำนวน </t>
    </r>
    <r>
      <rPr>
        <sz val="14"/>
        <rFont val="TH SarabunIT๙"/>
        <family val="2"/>
      </rPr>
      <t xml:space="preserve">3 </t>
    </r>
    <r>
      <rPr>
        <sz val="14"/>
        <rFont val="Arial"/>
        <family val="0"/>
        <charset val="222"/>
      </rPr>
      <t xml:space="preserve">แห่ง จัดสรรสำหรับเด็กปฐมวัยในศูนย์พัฒนาเด็กเล็กจำนวน เด็กนักเรียน </t>
    </r>
    <r>
      <rPr>
        <sz val="14"/>
        <rFont val="TH SarabunIT๙"/>
        <family val="2"/>
      </rPr>
      <t xml:space="preserve">101 </t>
    </r>
    <r>
      <rPr>
        <sz val="14"/>
        <rFont val="Arial"/>
        <family val="0"/>
        <charset val="222"/>
      </rPr>
      <t xml:space="preserve">คนๆละ </t>
    </r>
    <r>
      <rPr>
        <sz val="14"/>
        <rFont val="TH SarabunIT๙"/>
        <family val="2"/>
      </rPr>
      <t xml:space="preserve">7.37 </t>
    </r>
    <r>
      <rPr>
        <sz val="14"/>
        <rFont val="Arial"/>
        <family val="0"/>
        <charset val="222"/>
      </rPr>
      <t xml:space="preserve">บาท จำนวน </t>
    </r>
    <r>
      <rPr>
        <sz val="14"/>
        <rFont val="TH SarabunIT๙"/>
        <family val="2"/>
      </rPr>
      <t xml:space="preserve">260 </t>
    </r>
    <r>
      <rPr>
        <sz val="14"/>
        <rFont val="Arial"/>
        <family val="0"/>
        <charset val="222"/>
      </rPr>
      <t xml:space="preserve">วัน เป็นเงิน  </t>
    </r>
    <r>
      <rPr>
        <sz val="14"/>
        <rFont val="TH SarabunIT๙"/>
        <family val="2"/>
      </rPr>
      <t xml:space="preserve">193,536 </t>
    </r>
    <r>
      <rPr>
        <sz val="14"/>
        <rFont val="Arial"/>
        <family val="0"/>
        <charset val="222"/>
      </rPr>
      <t xml:space="preserve">บาท  </t>
    </r>
  </si>
  <si>
    <r>
      <rPr>
        <sz val="14"/>
        <rFont val="Arial"/>
        <family val="0"/>
        <charset val="222"/>
      </rPr>
      <t xml:space="preserve">เพื่อจ่ายเป็นค่าใช้จ่ายในการซื้ออาหารเสริม 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  </t>
    </r>
    <r>
      <rPr>
        <sz val="14"/>
        <rFont val="Arial"/>
        <family val="0"/>
        <charset val="222"/>
      </rPr>
      <t xml:space="preserve">เงินอุดหนุนสำหรับสนับ สนุนอาหารเสริม 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 </t>
    </r>
    <r>
      <rPr>
        <sz val="14"/>
        <rFont val="Arial"/>
        <family val="0"/>
        <charset val="222"/>
      </rPr>
      <t xml:space="preserve">ของโรงเรียนสังกัดสำนักงานคณะกรรมการการศึกษาขั้นพื้น ฐาน 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)  </t>
    </r>
    <r>
      <rPr>
        <sz val="14"/>
        <rFont val="Arial"/>
        <family val="0"/>
        <charset val="222"/>
      </rPr>
      <t xml:space="preserve">จำนวน  </t>
    </r>
    <r>
      <rPr>
        <sz val="14"/>
        <rFont val="TH SarabunIT๙"/>
        <family val="2"/>
      </rPr>
      <t xml:space="preserve">6  </t>
    </r>
    <r>
      <rPr>
        <sz val="14"/>
        <rFont val="Arial"/>
        <family val="0"/>
        <charset val="222"/>
      </rPr>
      <t xml:space="preserve">แห่ง  เด็กนักเรียนรวม </t>
    </r>
    <r>
      <rPr>
        <sz val="14"/>
        <rFont val="TH SarabunIT๙"/>
        <family val="2"/>
      </rPr>
      <t xml:space="preserve">439 </t>
    </r>
    <r>
      <rPr>
        <sz val="14"/>
        <rFont val="Arial"/>
        <family val="0"/>
        <charset val="222"/>
      </rPr>
      <t xml:space="preserve">คนๆ ละ </t>
    </r>
    <r>
      <rPr>
        <sz val="14"/>
        <rFont val="TH SarabunIT๙"/>
        <family val="2"/>
      </rPr>
      <t xml:space="preserve">7.37 </t>
    </r>
    <r>
      <rPr>
        <sz val="14"/>
        <rFont val="Arial"/>
        <family val="0"/>
        <charset val="222"/>
      </rPr>
      <t xml:space="preserve">บาท จำนวน </t>
    </r>
    <r>
      <rPr>
        <sz val="14"/>
        <rFont val="TH SarabunIT๙"/>
        <family val="2"/>
      </rPr>
      <t xml:space="preserve">260 </t>
    </r>
    <r>
      <rPr>
        <sz val="14"/>
        <rFont val="Arial"/>
        <family val="0"/>
        <charset val="222"/>
      </rPr>
      <t xml:space="preserve">วัน  เป็นเงิน  </t>
    </r>
    <r>
      <rPr>
        <sz val="14"/>
        <rFont val="TH SarabunIT๙"/>
        <family val="2"/>
      </rPr>
      <t xml:space="preserve">841,212 </t>
    </r>
    <r>
      <rPr>
        <sz val="14"/>
        <rFont val="Arial"/>
        <family val="0"/>
        <charset val="222"/>
      </rPr>
      <t xml:space="preserve">บาท  </t>
    </r>
  </si>
  <si>
    <t xml:space="preserve">841,212 </t>
  </si>
  <si>
    <r>
      <rPr>
        <sz val="14"/>
        <rFont val="Arial"/>
        <family val="0"/>
        <charset val="222"/>
      </rPr>
      <t xml:space="preserve">โรงเรียนในสพฐ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๖ โรง</t>
    </r>
  </si>
  <si>
    <t xml:space="preserve">วัสดุโฆษณาและเผยแพร่</t>
  </si>
  <si>
    <r>
      <rPr>
        <sz val="14"/>
        <rFont val="Arial"/>
        <family val="0"/>
        <charset val="222"/>
      </rPr>
      <t xml:space="preserve">เพื่อจ่ายเป็นค่าวัสดุโฆษณาและเผยแพร่ เช่นผ้าสำหรับเขียนป้าย กระดาษเขียนโปสเตอร์ สี พู่กัน กระดานป้าย ฟิล์ม แผน </t>
    </r>
    <r>
      <rPr>
        <sz val="14"/>
        <rFont val="TH SarabunIT๙"/>
        <family val="2"/>
      </rPr>
      <t xml:space="preserve">CD,DVD</t>
    </r>
  </si>
  <si>
    <t xml:space="preserve">วัสดุคอมพิวเตอร์</t>
  </si>
  <si>
    <t xml:space="preserve">เพื่อจ่ายเป็นค่าวัสดุคอมพิวเตอร์ เช่นกระดาษบันทึกข้อมูล แผ่นจัดเก็บข้อมูล หมึกสำหรับเครื่องพิมพ์ ค่าจัดซื้อโปรแกรมปฏิบัติการสำหรับงานสำนักงานฯลฯ</t>
  </si>
  <si>
    <t xml:space="preserve">ค่าที่ดินและสิ่งก่อสร้าง</t>
  </si>
  <si>
    <t xml:space="preserve">ค่าใช้จ่ายปรับปรุงต่อเติมอาคารศูนย์พัฒนาเด็กเล็ก ๓ ศูนย์</t>
  </si>
  <si>
    <t xml:space="preserve">โครงการก่อสร้างเสาธงชาติศูนย์พัฒนาเด็กเล็กบ้านทุ่งคำ </t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ทุ่งคำ</t>
    </r>
  </si>
  <si>
    <t xml:space="preserve">อุดหนุนส่วนราชการ</t>
  </si>
  <si>
    <r>
      <rPr>
        <sz val="14"/>
        <rFont val="Arial"/>
        <family val="0"/>
        <charset val="222"/>
      </rPr>
      <t xml:space="preserve">เงินอุดหนุนค่าอาหารกลางวันโรงเรียนในเขตพื้นที่สังกัดสำนักงานคณะกรรมการการศึกษาขั้นพื้นฐาน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.) </t>
    </r>
    <r>
      <rPr>
        <sz val="14"/>
        <rFont val="Arial"/>
        <family val="0"/>
        <charset val="222"/>
      </rPr>
      <t xml:space="preserve">จำนวน ๖ แห่ง</t>
    </r>
  </si>
  <si>
    <r>
      <rPr>
        <sz val="14"/>
        <rFont val="Arial"/>
        <family val="0"/>
        <charset val="222"/>
      </rPr>
      <t xml:space="preserve">โรงเรียนในสังกัดสพ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๖ แห่ง</t>
    </r>
  </si>
  <si>
    <r>
      <rPr>
        <b val="true"/>
        <sz val="14"/>
        <rFont val="TH SarabunIT๙"/>
        <family val="2"/>
      </rPr>
      <t xml:space="preserve">2.  </t>
    </r>
    <r>
      <rPr>
        <b val="true"/>
        <sz val="14"/>
        <rFont val="Arial"/>
        <family val="0"/>
        <charset val="222"/>
      </rPr>
      <t xml:space="preserve">แผนงานสาธารณสุข</t>
    </r>
  </si>
  <si>
    <r>
      <rPr>
        <sz val="14"/>
        <rFont val="Arial"/>
        <family val="0"/>
        <charset val="222"/>
      </rPr>
      <t xml:space="preserve">โครงการ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  <charset val="222"/>
      </rPr>
      <t xml:space="preserve">กิจกรรม</t>
    </r>
  </si>
  <si>
    <r>
      <rPr>
        <sz val="14"/>
        <rFont val="Arial"/>
        <family val="0"/>
        <charset val="222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2562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2563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t xml:space="preserve">ค่าตอบแทนผู้ปฎิบัติราชการอันเป็นประโยชน์แก่องค์กรปกครองส่วนท้องถิ่น </t>
  </si>
  <si>
    <r>
      <rPr>
        <sz val="14"/>
        <rFont val="Arial"/>
        <family val="0"/>
        <charset val="222"/>
      </rPr>
      <t xml:space="preserve">เพื่อจ่ายเป็นค่าตอบแทนอาสาสมัครบริบาลท้องถิ่นองค์กรปกครองส่วนท้องถิ่น เพื่อดูแลผู้สูงอายุที่มีภาวะพึ่งพิง ฯลฯ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คน ในอัตราเดือนละ </t>
    </r>
    <r>
      <rPr>
        <sz val="14"/>
        <rFont val="TH SarabunIT๙"/>
        <family val="2"/>
      </rPr>
      <t xml:space="preserve">6,000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TH SarabunIT๙"/>
        <family val="2"/>
      </rPr>
      <t xml:space="preserve">12 </t>
    </r>
    <r>
      <rPr>
        <sz val="14"/>
        <rFont val="Arial"/>
        <family val="0"/>
        <charset val="222"/>
      </rPr>
      <t xml:space="preserve">เดือน </t>
    </r>
  </si>
  <si>
    <t xml:space="preserve">กองสวัสดิการสังคม</t>
  </si>
  <si>
    <t xml:space="preserve">จ้างเหมาบริการตามโครงการสำรวจข้อมูลสัตว์และขึ้นทะเบียนสัตว์</t>
  </si>
  <si>
    <t xml:space="preserve">จ้างเหมาบริการตามโครงการสำรวจข้อมูลสัตว์และขึ้นทะเบียนสัตว์ภายในตำบลเจริญศิลป์ </t>
  </si>
  <si>
    <t xml:space="preserve">ค่าจ้างเหมาบริการผู้ปฏิบัติ</t>
  </si>
  <si>
    <t xml:space="preserve">เพื่อจ่ายเป็นค่าจ้างเหมาบริการผู้ปฏิบัติหน้าที่บริการการระบบหน่วยกู้ภัย</t>
  </si>
  <si>
    <t xml:space="preserve">สำนักปลัด</t>
  </si>
  <si>
    <t xml:space="preserve">หน้าที่บริการทางการแพทย์</t>
  </si>
  <si>
    <t xml:space="preserve">และบริการด้านการแพทย์ฉุกเฉินการเฝ้าระวังรับแจ้งเหตุในพื้นที่ </t>
  </si>
  <si>
    <t xml:space="preserve">ฉุกเฉิน</t>
  </si>
  <si>
    <t xml:space="preserve">ค่าใช้จ่ายในการดำเนินการตามโครงการสัตว์ปลอดโรคคนปลอดภัยจากโรคพิษสุนัขบ้า</t>
  </si>
  <si>
    <r>
      <rPr>
        <sz val="14"/>
        <rFont val="Arial"/>
        <family val="0"/>
        <charset val="222"/>
      </rPr>
      <t xml:space="preserve">ค่าใช้จ่ายในการดำเนินการตามโครงการสัตว์ปลอดโรคคนปลอดภัยจากโรคพิษสุนัขบ้า ตามปริธานศาสตราจารย์ ด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มเด็จพรเจ้าลูกเธอเจ้าฟ้าจุฬาภรณ์วลัยลักษณ์ อัคราชกุมารี ฯลฯ</t>
    </r>
  </si>
  <si>
    <t xml:space="preserve">อุดหนุนคณะกรรมการหมู่บ้าน หมู่ที่ ๑๐ บ้านโนนคำพัฒนา</t>
  </si>
  <si>
    <t xml:space="preserve">เพื่อจ่ายเป็นเงินอุดหนุนสำหรับการดำเนินงานตามแนวทางพระราชดำริด้านสาธารณสุข ให้กับคณะกรรมการหมู่บ้าน หมู่ที่ ๑๐ บ้านโนนคำพัฒนา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  <charset val="222"/>
      </rPr>
      <t xml:space="preserve">อุดหนุนคณะกรรมการหมู่บ้าน หมู่ที่ ๑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บ้านสร้างฟาก</t>
    </r>
  </si>
  <si>
    <r>
      <rPr>
        <sz val="14"/>
        <rFont val="Arial"/>
        <family val="0"/>
        <charset val="222"/>
      </rPr>
      <t xml:space="preserve">เพื่อจ่ายเป็นเงินอุดหนุนสำหรับการดำเนินงานตามแนวทางพระราชดำริด้านสาธารณสุข ให้กับคณะกรรมการหมู่บ้าน หมู่ที่ ๑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บ้านสร้างฟาก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1</t>
    </r>
  </si>
  <si>
    <t xml:space="preserve">อุดหนุนคณะกรรมการหมู่บ้าน หมู่ที่ ๓ บ้านทุ่งคำ</t>
  </si>
  <si>
    <t xml:space="preserve">เพื่อจ่ายเป็นเงินอุดหนุนสำหรับการดำเนินงานตามแนวทางพระราชดำริด้านสาธารณสุข ให้กับคณะกรรมการหมู่บ้าน หมู่ที่ ๓บ้านทุ่งคำ</t>
  </si>
  <si>
    <t xml:space="preserve">หมู่ที่ ๓</t>
  </si>
  <si>
    <r>
      <rPr>
        <sz val="14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บ้านหนองฮังแหลว</t>
    </r>
  </si>
  <si>
    <r>
      <rPr>
        <sz val="14"/>
        <rFont val="Arial"/>
        <family val="0"/>
        <charset val="222"/>
      </rPr>
      <t xml:space="preserve">เพื่อจ่ายเป็นเงินอุดหนุนสำหรับการดำเนินงานตามแนวทางพระราชดำริด้านสาธารณสุข ให้กับคณะกรรมการหมู่บ้าน หมู่ที่ </t>
    </r>
    <r>
      <rPr>
        <sz val="14"/>
        <rFont val="TH SarabunIT๙"/>
        <family val="2"/>
      </rPr>
      <t xml:space="preserve">4</t>
    </r>
    <r>
      <rPr>
        <sz val="14"/>
        <rFont val="Arial"/>
        <family val="0"/>
        <charset val="222"/>
      </rPr>
      <t xml:space="preserve">บ้านหนองฮังแหลว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บ้านแกดำ</t>
    </r>
  </si>
  <si>
    <r>
      <rPr>
        <sz val="14"/>
        <rFont val="Arial"/>
        <family val="0"/>
        <charset val="222"/>
      </rPr>
      <t xml:space="preserve">เพื่อจ่ายเป็นเงินอุดหนุนสำหรับการดำเนินงานตามแนวทางพระราชดำริด้านสาธารณสุข ให้กับคณะกรรมการหมู่บ้าน หมู่ที่ </t>
    </r>
    <r>
      <rPr>
        <sz val="14"/>
        <rFont val="TH SarabunIT๙"/>
        <family val="2"/>
      </rPr>
      <t xml:space="preserve">5</t>
    </r>
    <r>
      <rPr>
        <sz val="14"/>
        <rFont val="Arial"/>
        <family val="0"/>
        <charset val="222"/>
      </rPr>
      <t xml:space="preserve">บ้านแกดำ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บ้านนาดี</t>
    </r>
  </si>
  <si>
    <r>
      <rPr>
        <sz val="14"/>
        <rFont val="Arial"/>
        <family val="0"/>
        <charset val="222"/>
      </rPr>
      <t xml:space="preserve">เพื่อจ่ายเป็นเงินอุดหนุนสำหรับการดำเนินงานตามแนวทางพระราชดำริด้านสาธารณสุข ให้กับคณะกรรมการหมู่บ้าน หมู่ที่ </t>
    </r>
    <r>
      <rPr>
        <sz val="14"/>
        <rFont val="TH SarabunIT๙"/>
        <family val="2"/>
      </rPr>
      <t xml:space="preserve">6</t>
    </r>
    <r>
      <rPr>
        <sz val="14"/>
        <rFont val="Arial"/>
        <family val="0"/>
        <charset val="222"/>
      </rPr>
      <t xml:space="preserve">บ้านนาดี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  <charset val="222"/>
      </rPr>
      <t xml:space="preserve">บ้านสร้างฟาก</t>
    </r>
  </si>
  <si>
    <r>
      <rPr>
        <sz val="14"/>
        <rFont val="Arial"/>
        <family val="0"/>
        <charset val="222"/>
      </rPr>
      <t xml:space="preserve">เพื่อจ่ายเป็นเงินอุดหนุนสำหรับการดำเนินงานตามแนวทางพระราชดำริด้านสาธารณสุข ให้กับคณะกรรมการหมู่บ้าน หมู่ที่ </t>
    </r>
    <r>
      <rPr>
        <sz val="14"/>
        <rFont val="TH SarabunIT๙"/>
        <family val="2"/>
      </rPr>
      <t xml:space="preserve">7</t>
    </r>
    <r>
      <rPr>
        <sz val="14"/>
        <rFont val="Arial"/>
        <family val="0"/>
        <charset val="222"/>
      </rPr>
      <t xml:space="preserve">บ้านสร้างฟาก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4"/>
        <rFont val="TH SarabunIT๙"/>
        <family val="2"/>
      </rPr>
      <t xml:space="preserve">8 </t>
    </r>
    <r>
      <rPr>
        <sz val="14"/>
        <rFont val="Arial"/>
        <family val="0"/>
        <charset val="222"/>
      </rPr>
      <t xml:space="preserve">บ้านกุดนาขาม</t>
    </r>
  </si>
  <si>
    <r>
      <rPr>
        <sz val="14"/>
        <rFont val="Arial"/>
        <family val="0"/>
        <charset val="222"/>
      </rPr>
      <t xml:space="preserve">เพื่อจ่ายเป็นเงินอุดหนุนสำหรับการดำเนินงานตามแนวทางพระราชดำริด้านสาธารณสุข ให้กับคณะกรรมการหมู่บ้าน หมู่ที่ </t>
    </r>
    <r>
      <rPr>
        <sz val="14"/>
        <rFont val="TH SarabunIT๙"/>
        <family val="2"/>
      </rPr>
      <t xml:space="preserve">8 </t>
    </r>
    <r>
      <rPr>
        <sz val="14"/>
        <rFont val="Arial"/>
        <family val="0"/>
        <charset val="222"/>
      </rPr>
      <t xml:space="preserve">บ้านกุดนาขาม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  <charset val="222"/>
      </rPr>
      <t xml:space="preserve">บ้านกุดนาขาม</t>
    </r>
  </si>
  <si>
    <r>
      <rPr>
        <sz val="14"/>
        <rFont val="Arial"/>
        <family val="0"/>
        <charset val="222"/>
      </rPr>
      <t xml:space="preserve">เพื่อจ่ายเป็นเงินอุดหนุนสำหรับการดำเนินงานตามแนวทางพระราชดำริด้านสาธารณสุข ให้กับคณะกรรมการหมู่บ้าน หมู่ที่ </t>
    </r>
    <r>
      <rPr>
        <sz val="14"/>
        <rFont val="TH SarabunIT๙"/>
        <family val="2"/>
      </rPr>
      <t xml:space="preserve">9 </t>
    </r>
    <r>
      <rPr>
        <sz val="14"/>
        <rFont val="Arial"/>
        <family val="0"/>
        <charset val="222"/>
      </rPr>
      <t xml:space="preserve">บ้านกุดนาขาม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9</t>
    </r>
  </si>
  <si>
    <r>
      <rPr>
        <b val="true"/>
        <sz val="14"/>
        <rFont val="Arial"/>
        <family val="0"/>
        <charset val="222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3</t>
    </r>
  </si>
  <si>
    <r>
      <rPr>
        <b val="true"/>
        <sz val="14"/>
        <rFont val="TH SarabunIT๙"/>
        <family val="2"/>
      </rPr>
      <t xml:space="preserve">3.  </t>
    </r>
    <r>
      <rPr>
        <b val="true"/>
        <sz val="14"/>
        <rFont val="Arial"/>
        <family val="0"/>
        <charset val="222"/>
      </rPr>
      <t xml:space="preserve">แผนงานการศาสนา วัฒนธรรมและนันทนาการ</t>
    </r>
  </si>
  <si>
    <t xml:space="preserve">ค่าใช้จ่ายในการจัดกิจกรรมการแข่งขันกีฬาต้านยาเสพติด</t>
  </si>
  <si>
    <r>
      <rPr>
        <sz val="14"/>
        <rFont val="Arial"/>
        <family val="0"/>
        <charset val="222"/>
      </rPr>
      <t xml:space="preserve">เพื่อจ่ายเป็นค่าใช้จ่ายในการดำเนินโครงการโครงการแข่งขันกีฬาต้านยาเสพติด ประจำปี </t>
    </r>
    <r>
      <rPr>
        <sz val="14"/>
        <rFont val="TH SarabunIT๙"/>
        <family val="2"/>
      </rPr>
      <t xml:space="preserve">2563</t>
    </r>
  </si>
  <si>
    <t xml:space="preserve">ค่าใช้จ่ายในการดำเนินการโครงการตามโครงการแข่งขันกีฬาภายในศูนย์พัฒนาเด็กเล็ก จำนวน ๓ ศูนย์</t>
  </si>
  <si>
    <t xml:space="preserve">ค่าใช้จ่ายในการดำเนินการโครงการตามโครงการแข่งขันกีฬาภายในศูนย์พัฒนาเด็กเล็ก จำนวน ๓ ศูนย์ </t>
  </si>
  <si>
    <t xml:space="preserve">วัสดุกีฬา</t>
  </si>
  <si>
    <t xml:space="preserve">เพื่อจ่ายเป็นค่าจัดซื้อวัสดุและอุปกรณ์กีฬาต่างๆ เช่น ลูกฟุตบอล ลูกวอลเลย์บอล ลูกตระกร้อ ตาข่ายประตูฟุตบอล เน็ตวอบเลย์บอล ฯลฯ</t>
  </si>
  <si>
    <t xml:space="preserve">ค่าใช้จ่ายในการจัดกิจกรรมส่งเสริมและสนับสนุนการจัดกิจกรรมวันสำคัญทางศาสนา</t>
  </si>
  <si>
    <t xml:space="preserve">เพื่อจ่ายเป็นค่าใช้จ่ายในการดำเนินการตามโครงการส่งเสริมและสนับสนุนการจัดกิจกรรมวันสำคัญทางศาสนา เช่น วันมาฆาบูชา วันวิสาขบูชา วันอาสาฬบูชา ฯลฯ </t>
  </si>
  <si>
    <t xml:space="preserve">ค่าใช้จ่ายในการจัดกิจกรรมบรรพชาอุปสมบทภาคฤดูร้อน</t>
  </si>
  <si>
    <r>
      <rPr>
        <sz val="14"/>
        <rFont val="Arial"/>
        <family val="0"/>
        <charset val="222"/>
      </rPr>
      <t xml:space="preserve">เพื่อจ่ายเป็นค่าใช้จ่ายในการดำเนินโครงการสนับสนุนวัดจัดงานพิธีบรรพชา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อุปสมบทภาคฤดูร้อน</t>
    </r>
  </si>
  <si>
    <t xml:space="preserve">วัดบ้านแกดำ</t>
  </si>
  <si>
    <t xml:space="preserve">ค่าใช้จ่ายในการจัดกิจกรรมส่งเสริมประเพณีตักบาตรเทโวโรหะนะ</t>
  </si>
  <si>
    <t xml:space="preserve">เพื่อจ่ายเป็นค่าใช้จ่ายดำเนินกิจกรรมส่งเสริมและสนับสนุนการจัดกิจกรรมประเพณีตักบาตรเทโวโรหนะ </t>
  </si>
  <si>
    <t xml:space="preserve">บ้านทุ่งคำ</t>
  </si>
  <si>
    <t xml:space="preserve">ค่าใช้จ่ายในการจัดกิจกรรมส่งเสริมประเพณีบุญผะเหวด</t>
  </si>
  <si>
    <t xml:space="preserve">เพื่อจ่ายเป็นค่าใช้จ่ายดำเนินกิจกรรมส่งเสริมและสนับสนุนการจัดกิจกรรมประเพณีวัฒนธรรมท้องถิ่นงานบุญผะเหวด</t>
  </si>
  <si>
    <r>
      <rPr>
        <sz val="14"/>
        <rFont val="Arial"/>
        <family val="0"/>
        <charset val="222"/>
      </rPr>
      <t xml:space="preserve">บ้านกุดนาขาม หมู่ที่ ๘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๙</t>
    </r>
  </si>
  <si>
    <t xml:space="preserve">ค่าใช้จ่ายในการจัดกิจกรรมสืบสานประเพณีสงกรานต์</t>
  </si>
  <si>
    <t xml:space="preserve">เพื่อจ่ายเป็นค่าใช้จ่ายดำเนินกิจกรรมตามโครงการสืบสานการจัดกิจกรรมประเพณีสงกรานต์</t>
  </si>
  <si>
    <t xml:space="preserve">ค่าใช้จ่ายในการจัดกิจกรรมสืบสานอนุรักษ์ประเพณีลอยกระทง</t>
  </si>
  <si>
    <t xml:space="preserve">เพื่อจ่ายเป็นค่าใช้จ่ายในการจัดกิจกรรมตามโครงการสืบสานอนุรักษ์ประเพณีวัฒนธรรมท้องถิ่นประเพณีลอยกระทงฯลฯ</t>
  </si>
  <si>
    <r>
      <rPr>
        <b val="true"/>
        <sz val="14"/>
        <rFont val="TH SarabunIT๙"/>
        <family val="2"/>
      </rPr>
      <t xml:space="preserve">4.  </t>
    </r>
    <r>
      <rPr>
        <b val="true"/>
        <sz val="14"/>
        <rFont val="Arial"/>
        <family val="0"/>
        <charset val="222"/>
      </rPr>
      <t xml:space="preserve">แผนงานงบกลาง</t>
    </r>
  </si>
  <si>
    <t xml:space="preserve">เงินสมทบกองทุนประกันสังคม</t>
  </si>
  <si>
    <r>
      <rPr>
        <sz val="12"/>
        <rFont val="Arial"/>
        <family val="0"/>
        <charset val="222"/>
      </rPr>
      <t xml:space="preserve">เพื่อจ่ายเป็นเงินสมทบกองทุนประกันสังคมของพนักงานจ้างในสังกัดกรณีนายจ้าง ในอัตราร้อยละ  </t>
    </r>
    <r>
      <rPr>
        <sz val="12"/>
        <rFont val="TH SarabunIT๙"/>
        <family val="2"/>
      </rPr>
      <t xml:space="preserve">5  </t>
    </r>
    <r>
      <rPr>
        <sz val="12"/>
        <rFont val="Arial"/>
        <family val="0"/>
        <charset val="222"/>
      </rPr>
      <t xml:space="preserve">ของค่าจ้างที่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ะต้องจ่าย เพื่ออุดหนุนเงินค่าเบี้ย ประกันสังคมของพนักงานจ้าง </t>
    </r>
  </si>
  <si>
    <t xml:space="preserve">เบี้ยยังชีพผู้สูงอายุ</t>
  </si>
  <si>
    <r>
      <rPr>
        <sz val="12"/>
        <rFont val="Arial"/>
        <family val="0"/>
        <charset val="222"/>
      </rPr>
      <t xml:space="preserve">เพื่อจ่ายเป็นเงินสงเคราะห์เบี้ยยังชีพผู้สูงอายุ   จำนวน </t>
    </r>
    <r>
      <rPr>
        <sz val="12"/>
        <rFont val="TH SarabunIT๙"/>
        <family val="2"/>
      </rPr>
      <t xml:space="preserve">717 </t>
    </r>
    <r>
      <rPr>
        <sz val="12"/>
        <rFont val="Arial"/>
        <family val="0"/>
        <charset val="222"/>
      </rPr>
      <t xml:space="preserve">คน </t>
    </r>
  </si>
  <si>
    <t xml:space="preserve">กองสวัสดิการ</t>
  </si>
  <si>
    <t xml:space="preserve">เบี้ยยังชีพคนพิการ</t>
  </si>
  <si>
    <r>
      <rPr>
        <sz val="14"/>
        <rFont val="Arial"/>
        <family val="0"/>
        <charset val="222"/>
      </rPr>
      <t xml:space="preserve">เพื่อจ่ายเป็นเงินสงเคราะห์เบี้ยยังชีพผู้พิการ  จำนวน </t>
    </r>
    <r>
      <rPr>
        <sz val="14"/>
        <rFont val="TH SarabunIT๙"/>
        <family val="2"/>
      </rPr>
      <t xml:space="preserve">196 </t>
    </r>
    <r>
      <rPr>
        <sz val="14"/>
        <rFont val="Arial"/>
        <family val="0"/>
        <charset val="222"/>
      </rPr>
      <t xml:space="preserve">คน อัตราคนละ </t>
    </r>
    <r>
      <rPr>
        <sz val="14"/>
        <rFont val="TH SarabunIT๙"/>
        <family val="2"/>
      </rPr>
      <t xml:space="preserve">800 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เดือน</t>
    </r>
  </si>
  <si>
    <t xml:space="preserve">เบี้ยยังชีพผู้ป่วยเอดส์</t>
  </si>
  <si>
    <r>
      <rPr>
        <sz val="14"/>
        <rFont val="Arial"/>
        <family val="0"/>
        <charset val="222"/>
      </rPr>
      <t xml:space="preserve">เพื่อจ่ายเป็นเงินสงเคราะห์เบี้ยยังชีพผู้ป่วยเอดส์  จำนวน </t>
    </r>
    <r>
      <rPr>
        <sz val="14"/>
        <rFont val="TH SarabunIT๙"/>
        <family val="2"/>
      </rPr>
      <t xml:space="preserve">40 </t>
    </r>
    <r>
      <rPr>
        <sz val="14"/>
        <rFont val="Arial"/>
        <family val="0"/>
        <charset val="222"/>
      </rPr>
      <t xml:space="preserve">คน อัตราคนละ </t>
    </r>
    <r>
      <rPr>
        <sz val="14"/>
        <rFont val="TH SarabunIT๙"/>
        <family val="2"/>
      </rPr>
      <t xml:space="preserve">500 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เดือน</t>
    </r>
  </si>
  <si>
    <t xml:space="preserve">เงินสำรองจ่าย</t>
  </si>
  <si>
    <t xml:space="preserve">เพื่อสำรองจ่าย  เป็นรายจ่ายที่ตั้งไว้เพื่อใช้จ่ายกรณีฉุกเฉินเกี่ยวกับอุบัติภัย และสาธารณภัยต่างๆ ที่ไม่อาจคาดการณ์ไว้ล่วงหน้า 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2561</t>
    </r>
  </si>
  <si>
    <t xml:space="preserve">เงินสมทบกองทุนหลักประกันสุขภาพ</t>
  </si>
  <si>
    <r>
      <rPr>
        <sz val="14"/>
        <rFont val="Arial"/>
        <family val="0"/>
        <charset val="222"/>
      </rPr>
      <t xml:space="preserve">เพื่อจ่ายเป็นเงินสมทบกองทุนหลักประกันสุขภาพในระดับ อบต</t>
    </r>
    <r>
      <rPr>
        <sz val="14"/>
        <rFont val="TH SarabunIT๙"/>
        <family val="2"/>
      </rPr>
      <t xml:space="preserve">.  </t>
    </r>
    <r>
      <rPr>
        <sz val="14"/>
        <rFont val="Arial"/>
        <family val="0"/>
        <charset val="222"/>
      </rPr>
      <t xml:space="preserve">ไม่น้อย กว่า ร้อยละ </t>
    </r>
    <r>
      <rPr>
        <sz val="14"/>
        <rFont val="TH SarabunIT๙"/>
        <family val="2"/>
      </rPr>
      <t xml:space="preserve">40  </t>
    </r>
    <r>
      <rPr>
        <sz val="14"/>
        <rFont val="Arial"/>
        <family val="0"/>
        <charset val="222"/>
      </rPr>
      <t xml:space="preserve">ของค่าบริการสาธารณสุขที่ได้รับจากกองทุนหลักประกันสุขภาพ แห่งชาติ </t>
    </r>
  </si>
  <si>
    <r>
      <rPr>
        <sz val="14"/>
        <rFont val="Arial"/>
        <family val="0"/>
        <charset val="222"/>
      </rPr>
      <t xml:space="preserve">เงินสมทบกองทุนบำเหน็จบำนาญข้าราชการส่วนท้องถิ่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บท</t>
    </r>
    <r>
      <rPr>
        <sz val="14"/>
        <rFont val="TH SarabunIT๙"/>
        <family val="2"/>
      </rPr>
      <t xml:space="preserve">.)</t>
    </r>
  </si>
  <si>
    <r>
      <rPr>
        <sz val="14"/>
        <rFont val="Arial"/>
        <family val="0"/>
        <charset val="222"/>
      </rPr>
      <t xml:space="preserve">เพื่อจ่ายเป็นเงินสมทบกองทุนบำเหน็จบำนาญของข้าราชการส่วนท้องถิ่น 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 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IT๙"/>
        <family val="2"/>
      </rPr>
      <t xml:space="preserve">.)  </t>
    </r>
    <r>
      <rPr>
        <sz val="14"/>
        <rFont val="Arial"/>
        <family val="0"/>
        <charset val="222"/>
      </rPr>
      <t xml:space="preserve">ตามพระราชบัญญัติบำเหน็จบำนาญข้าราชการส่วนท้องถิ่น 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 2500  </t>
    </r>
    <r>
      <rPr>
        <sz val="14"/>
        <rFont val="Arial"/>
        <family val="0"/>
        <charset val="222"/>
      </rPr>
      <t xml:space="preserve">โดย คำนวณตั้งจ่ายในอัตราร้อยละ </t>
    </r>
    <r>
      <rPr>
        <sz val="14"/>
        <rFont val="TH SarabunIT๙"/>
        <family val="2"/>
      </rPr>
      <t xml:space="preserve">1  </t>
    </r>
    <r>
      <rPr>
        <sz val="14"/>
        <rFont val="Arial"/>
        <family val="0"/>
        <charset val="222"/>
      </rPr>
      <t xml:space="preserve">ของประมาณการรายได้ไม่รวมเงินอุดหนุน  โดยใน ปีงบประมาณ 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2563  </t>
    </r>
  </si>
  <si>
    <r>
      <rPr>
        <b val="true"/>
        <sz val="14"/>
        <rFont val="TH SarabunIT๙"/>
        <family val="2"/>
      </rPr>
      <t xml:space="preserve">5. 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4"/>
        <rFont val="Arial"/>
        <family val="0"/>
        <charset val="222"/>
      </rPr>
      <t xml:space="preserve">ค่าใช้จ่ายในการจัดกิจกรรมป้องกันและแก้ไขปัญหายาเสพติดของศูนย์ปฏิบัติการต่อสู้เพื่อเอาชนะยาเสพติด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จริญศิลป์</t>
    </r>
  </si>
  <si>
    <r>
      <rPr>
        <sz val="14"/>
        <rFont val="Arial"/>
        <family val="0"/>
        <charset val="222"/>
      </rPr>
      <t xml:space="preserve">เพื่อจ่ายเป็นค่าใช้จ่ายในการจัดกิจกรรมป้องกันและแก้ไขปัญหายาเสพติดของ ศูนย์ปฏิบัติการต่อสู้เพื่อเอาชนะยาเสพติด 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จริญศิลป์ ตามโครงการ ป้องกันและแก้ไขปัญหายาเสพติด โดยการอบรม 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บำบัด</t>
    </r>
    <r>
      <rPr>
        <sz val="14"/>
        <rFont val="TH SarabunIT๙"/>
        <family val="2"/>
      </rPr>
      <t xml:space="preserve">,</t>
    </r>
  </si>
  <si>
    <t xml:space="preserve">ค่าใช้จ่ายในการจัดกิจกรรมเพื่อส่งเสริมและสนับสนุนการสร้างความปรองดองของคนในชาติ</t>
  </si>
  <si>
    <t xml:space="preserve">เพื่อจ่ายเป็นค่าใช้จ่ายในการจัดกิจกรรมเพื่อส่งเสริมและสนับสนุนการสร้าง ความปรองดองสมานฉันท์ของคนในชาติ เช่น การจัดฝึกอบรม การประชุมชี้แจงทำความ เข้าใจเพื่อสร้างทัศนคติและจิตสำนึกที่ดีงาม</t>
  </si>
  <si>
    <t xml:space="preserve">ค่าใช้จ่ายในการส่งเสริม สนับสนุน การจัดทำแผนพัฒนาท้องถิ่น</t>
  </si>
  <si>
    <t xml:space="preserve">เพื่อจ่ายเป็นค่าใช้จ่ายในการจัดประชาคมเพื่อจัดทำแผนพัฒนาท้องถิ่น แผนการ ดำเนินงาน กิจกรรมสนับสนุนการจัดประชุมประชาคมท้องถิ่น ประชุมประชาคม ตำบล เพื่อนำข้อมูลมาจัดทำแผนพัฒนาท้องถิ่น การประชุมคณะกรรมการที่เกี่ยว ข้องตลอดจนค่าใช้จ่าย เพื่อการประชาสัมพันธ์เผยแพร่ดังกล่าว ฯลฯ </t>
  </si>
  <si>
    <t xml:space="preserve">ค่าใช้จ่ายในการส่งเสริม สนับสนุน การจัดทำแผนชุมชน การพัฒนากระบวนการประชาธิปไตยของชุมชน</t>
  </si>
  <si>
    <t xml:space="preserve">เพื่อจ่ายเป็นค่าใช้จ่ายในการส่งเสริมกระบวนการมีส่วนร่วมในการแสดงความคิด เห็นผ่านเวทีประชาคม และจัดทำข้อมูลเพื่อการรับฟังแก้ไขปัญหาชุมชน นำข้อมูล ที่ได้มาจัดทำแผนชุมชน โดยมีค่าใช้จ่ายประกอบด้วย ค่าป้ายโครงการ  ค่าใช้ จ่ายอื่นที่จำเป็นในจัดทำโครงการ </t>
  </si>
  <si>
    <r>
      <rPr>
        <sz val="14"/>
        <rFont val="Arial"/>
        <family val="0"/>
        <charset val="222"/>
      </rPr>
      <t xml:space="preserve">แบบ ผ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๒</t>
    </r>
  </si>
  <si>
    <r>
      <rPr>
        <b val="true"/>
        <sz val="14"/>
        <rFont val="TH SarabunIT๙"/>
        <family val="2"/>
      </rPr>
      <t xml:space="preserve">2.  </t>
    </r>
    <r>
      <rPr>
        <b val="true"/>
        <sz val="14"/>
        <rFont val="Arial"/>
        <family val="0"/>
        <charset val="222"/>
      </rPr>
      <t xml:space="preserve">ยุทธศาสตร์ด้านการพัฒนาเศรษฐกิจ</t>
    </r>
  </si>
  <si>
    <r>
      <rPr>
        <b val="true"/>
        <sz val="14"/>
        <rFont val="Arial"/>
        <family val="0"/>
        <charset val="222"/>
      </rPr>
      <t xml:space="preserve">๑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ค่าใช้จ่ายในการดำเนินการตามโครงการส่งเสริมกลุ่มอาชีพและฝึกอบรมพัฒนาฝีมือให้กับประชาชนในตำบลเจริญศิลป์</t>
  </si>
  <si>
    <t xml:space="preserve">เพื่อจ่ายเป็นค่าใช้จ่ายในการดำเนินการตามโครงการส่งเสริมกลุ่มอาชีพและฝึกอบรมพัฒนาฝีมือให้กับประชาชนในตำบลเจริญศิลป์ </t>
  </si>
  <si>
    <t xml:space="preserve">ค่าใช้จ่ายในการดำเนินตามโครงการพัฒนาศักยภาพกลุ่มสตรีตำบลเจริญศิลป์</t>
  </si>
  <si>
    <t xml:space="preserve">เพื่อจ่ายเป็นค่าใช้จ่ายในการดำเนินการตามโครงการพัฒนาศักยภาพกลุ่มสตรีตำบล เจริญศิลป์ การสนับสนุนกิจกรรมกลุ่มสตรีให้รู้ถึงบทบาทหน้าที่และสร้างพลัง ในการพัฒนาหมู่บ้าน ชุมชน โดยมีค่าใช้จ่ายประกอบด้วย ค่าอาหารว่างและ เครื่องดื่ม ค่าป้ายโครงการ  ค่าใช้จ่ายอื่นที่จำเป็นในการจัดทำโครงการ  </t>
  </si>
  <si>
    <r>
      <rPr>
        <sz val="14"/>
        <rFont val="Arial"/>
        <family val="0"/>
        <charset val="222"/>
      </rPr>
      <t xml:space="preserve">โครงการปรับปรุงซ่อมแซมศาลาเอนกประสงค์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บริเวณศูนย์เรียนรู้ชุมชน หมู่ที่ ๕</t>
    </r>
  </si>
  <si>
    <r>
      <rPr>
        <sz val="14"/>
        <rFont val="Arial"/>
        <family val="0"/>
        <charset val="222"/>
      </rPr>
      <t xml:space="preserve">เพื่อจ่ายเป็นค่าปรับปรุงซ่อมแซมอาคารศาลาเอนกประสงค์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บริเวณศูนย์เรียนรู้ชุมชน หมู่ที่ ๕</t>
    </r>
    <r>
      <rPr>
        <sz val="14"/>
        <rFont val="TH SarabunIT๙"/>
        <family val="2"/>
      </rPr>
      <t xml:space="preserve">) </t>
    </r>
  </si>
  <si>
    <t xml:space="preserve">บ้านแกดำ</t>
  </si>
  <si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ยุทธศาสตร์ด้านการพัฒนาโครงสร้างพื้นฐาน</t>
    </r>
  </si>
  <si>
    <r>
      <rPr>
        <b val="true"/>
        <sz val="14"/>
        <rFont val="TH SarabunIT๙"/>
        <family val="2"/>
      </rPr>
      <t xml:space="preserve">1.  </t>
    </r>
    <r>
      <rPr>
        <b val="true"/>
        <sz val="14"/>
        <rFont val="Arial"/>
        <family val="0"/>
        <charset val="222"/>
      </rPr>
      <t xml:space="preserve">แผนงานเคหะและชุมชน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256</t>
    </r>
    <r>
      <rPr>
        <sz val="14"/>
        <rFont val="Arial"/>
        <family val="0"/>
        <charset val="222"/>
      </rPr>
      <t xml:space="preserve">๒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256</t>
    </r>
    <r>
      <rPr>
        <sz val="14"/>
        <rFont val="Arial"/>
        <family val="0"/>
        <charset val="222"/>
      </rPr>
      <t xml:space="preserve">๓</t>
    </r>
  </si>
  <si>
    <t xml:space="preserve">ค่าบำรุงรักษาและซ่อมแซม</t>
  </si>
  <si>
    <t xml:space="preserve">เพื่อใช้เป็นค่าใช้จ่ายในการบำรุงรักษาและซ่อมแซมที่ดินและสิ่งก่อสร้างในตำบลเช่น ถนน อาคาร ไฟฟ้าสาธารณะต่างๆ ฝาย ฯลฯ</t>
  </si>
  <si>
    <t xml:space="preserve">ภายในตำบลเจริญศิลป์</t>
  </si>
  <si>
    <t xml:space="preserve">กองช่าง</t>
  </si>
  <si>
    <r>
      <rPr>
        <sz val="14"/>
        <rFont val="Arial"/>
        <family val="0"/>
        <charset val="222"/>
      </rPr>
      <t xml:space="preserve">โครงการก่อสร้างถนนคอนกรีต บ้านโนนคำพัฒนา หมู่ที่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สายบะหว้า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คุ้มคำผักแพรว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 บ้านโนนคำพัฒนา หมู่ที่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สายบะหว้า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คุ้มคำผักแพรว 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 บ้านกุดนาขาม หมู่ที่ ๙ สายหน้าวัดสว่างอารมณ์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ถนนลาดยาง</t>
    </r>
  </si>
  <si>
    <t xml:space="preserve">หมู่ที่ ๙</t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 บ้านทุ่งคำ หมู่ที่ ๓ สายหน้าบ้านแม่สรวง  สาคร 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หน้าบ้านนางสงวน  แก่นท้าว บ้านทุ่งคำ หมู่ที่ ๓</t>
    </r>
  </si>
  <si>
    <t xml:space="preserve">โครงการก่อสร้างถนนคอนกรีตเสริมเหล็ก บ้านนาดี หมู่ที่ ๖ </t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 บ้านนาดี หมู่ที่ ๖ สายจากข้างโรงเรียนบ้านนาดี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บ้านนางบุญคง นำสงค์</t>
    </r>
  </si>
  <si>
    <t xml:space="preserve">หมู่ที่ ๖</t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บ้านสร้างฟาก หมู่ที่ ๗ สายหน้าต้นมะขามใหญ่ 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ศูนย์พัฒนาเด็กเล็กบ้านสร้างฟาก หมู่ที่ ๑๑</t>
    </r>
  </si>
  <si>
    <t xml:space="preserve">หมู่ที่ ๗</t>
  </si>
  <si>
    <r>
      <rPr>
        <sz val="14"/>
        <rFont val="Arial"/>
        <family val="0"/>
        <charset val="222"/>
      </rPr>
      <t xml:space="preserve">โครงการก่อสร้างร่องระบายน้ำ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ภายในหมู่บ้าน บ้านกุดนาขาม หมู่ที่ ๘ </t>
    </r>
  </si>
  <si>
    <r>
      <rPr>
        <sz val="14"/>
        <rFont val="Arial"/>
        <family val="0"/>
        <charset val="222"/>
      </rPr>
      <t xml:space="preserve">โครงการก่อสร้างร่องระบายน้ำ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ภายในหมู่บ้าน บ้านกุดนาขาม หมู่ที่ ๘ สายหน้าบ้านนางประยูร  เปลี่ยนคำ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สะพานทางออกบ้านสร้างฟาก </t>
    </r>
  </si>
  <si>
    <t xml:space="preserve">หมู่ที่ ๘</t>
  </si>
  <si>
    <t xml:space="preserve">อุดหนุนสำนักงานการไฟฟ้าส่วนภูมิภาคอำเภอสว่างแดนดิน ตามโครงการขยายเขตไฟฟ้าการเกษตร บ้านทุ่งคำ หมู่ที่ ๓</t>
  </si>
  <si>
    <r>
      <rPr>
        <sz val="14"/>
        <rFont val="Arial"/>
        <family val="0"/>
        <charset val="222"/>
      </rPr>
      <t xml:space="preserve">อุดหนุนสำนักงานการไฟฟ้าส่วนภูมิภาคอำเภอสว่างแดนดิน ตามโครงการขยายเขตไฟฟ้าการเกษตร บ้านทุ่งคำ หมู่ที่ ๓ สายนานายวิทยา  วงศ์เอ๊าะ หมู่ที่ ๓ 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สระหลวงนาดี </t>
    </r>
  </si>
  <si>
    <t xml:space="preserve">อุดหนุนสำนักงานการไฟฟ้าส่วนภูมิภาคอำเภอสว่างแดนดิน ตามโครงการขยายเขตไฟฟ้าการเกษตร บ้านหนองฮังแหลว หมู่ที่ ๔</t>
  </si>
  <si>
    <r>
      <rPr>
        <sz val="14"/>
        <rFont val="Arial"/>
        <family val="0"/>
        <charset val="222"/>
      </rPr>
      <t xml:space="preserve">อุดหนุนสำนักงานการไฟฟ้าส่วนภูมิภาคอำเภอสว่างแดนดิน ตามโครงการขยายเขตไฟฟ้าการเกษตร บ้านหนองฮังแหลว หมู่ที่ ๔ สายบ้านหนองฮังแหลว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หนองกกยอ</t>
    </r>
  </si>
  <si>
    <t xml:space="preserve">หมู่ที่ ๔</t>
  </si>
  <si>
    <r>
      <rPr>
        <sz val="14"/>
        <rFont val="Arial"/>
        <family val="0"/>
        <charset val="222"/>
      </rPr>
      <t xml:space="preserve">อุดหนุนสำนักงานการไฟฟ้าส่วนภูมิภาคอำเภอสว่างแดนดิน ตามโครงการขยายเขตไฟฟ้าการเกษตร บ้านหนองฮังแหลว หมู่ที่ ๔ สายบ้านหนองฮังแหลว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ทุ่งปลากัด</t>
    </r>
  </si>
  <si>
    <t xml:space="preserve">อุดหนุนสำนักงานการไฟฟ้าส่วนภูมิภาคอำเภอสว่างแดนดิน ตามโครงการขยายเขตไฟฟ้าแรงสูง บ้านสร้างฟาก หมู่ที่ ๑๑ สายไปบ่อแก</t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ยุทธศาสตร์ด้านการบริหารจัดการบ้านเมืองที่ดี</t>
    </r>
  </si>
  <si>
    <r>
      <rPr>
        <b val="true"/>
        <sz val="14"/>
        <rFont val="TH SarabunIT๙"/>
        <family val="2"/>
      </rPr>
      <t xml:space="preserve">4.1  </t>
    </r>
    <r>
      <rPr>
        <b val="true"/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Arial"/>
        <family val="0"/>
        <charset val="222"/>
      </rPr>
      <t xml:space="preserve">เพื่อจ่ายเป็นค่าจ้างเหมาบริการต่างๆ ในกิจการ ของ อบต</t>
    </r>
    <r>
      <rPr>
        <sz val="14"/>
        <rFont val="TH SarabunIT๙"/>
        <family val="2"/>
      </rPr>
      <t xml:space="preserve">. </t>
    </r>
    <r>
      <rPr>
        <sz val="14"/>
        <rFont val="Arial"/>
        <family val="0"/>
        <charset val="222"/>
      </rPr>
      <t xml:space="preserve">เช่น ค่าจ้างเหมารถ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้างเหมาประกอบอาหาร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้างเหมาบริการแม่บ้าน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้างเหมาบริการเจ้าหน้าที่รักษาความปลอดภัย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้างเหมาบริการคนสวนค่าจ้างเหมาบริการผู้ช่วยเจ้าหน้าที่ธุรการ 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้างเหมาทำป้าย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้างเหมาบริการติดตั้งโทรศัพท์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เย็บหนังสือหรือเข้าปกหนังสือ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ค่ากำจัดสิ่งปฏิกูล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ธรรมเนียมต่างๆ 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ค่าเบี้ยประกัน </t>
    </r>
  </si>
  <si>
    <t xml:space="preserve">ค่าเช่าบริการเครื่องถ่ายเอกสาร</t>
  </si>
  <si>
    <r>
      <rPr>
        <sz val="14"/>
        <rFont val="Arial"/>
        <family val="0"/>
        <charset val="222"/>
      </rPr>
      <t xml:space="preserve">เพื่อจ่ายเป็นค่าเช่าเครื่องถ่ายเอกสารประจำสำนักงานองค์การบริหารส่วนตำบล เจริญศิลป์เป็นรายเดือน ๆ ละ </t>
    </r>
    <r>
      <rPr>
        <sz val="14"/>
        <rFont val="TH SarabunIT๙"/>
        <family val="2"/>
      </rPr>
      <t xml:space="preserve">4,800 </t>
    </r>
    <r>
      <rPr>
        <sz val="14"/>
        <rFont val="Arial"/>
        <family val="0"/>
        <charset val="222"/>
      </rPr>
      <t xml:space="preserve">บาท รวม </t>
    </r>
    <r>
      <rPr>
        <sz val="14"/>
        <rFont val="TH SarabunIT๙"/>
        <family val="2"/>
      </rPr>
      <t xml:space="preserve">12 </t>
    </r>
    <r>
      <rPr>
        <sz val="14"/>
        <rFont val="Arial"/>
        <family val="0"/>
        <charset val="222"/>
      </rPr>
      <t xml:space="preserve">เดือน 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ิมาณการถ่ายขั้น ต่ำ </t>
    </r>
    <r>
      <rPr>
        <sz val="14"/>
        <rFont val="TH SarabunIT๙"/>
        <family val="2"/>
      </rPr>
      <t xml:space="preserve">15,000 </t>
    </r>
    <r>
      <rPr>
        <sz val="14"/>
        <rFont val="Arial"/>
        <family val="0"/>
        <charset val="222"/>
      </rPr>
      <t xml:space="preserve">แผ่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เดือน แผ่นที่ </t>
    </r>
    <r>
      <rPr>
        <sz val="14"/>
        <rFont val="TH SarabunIT๙"/>
        <family val="2"/>
      </rPr>
      <t xml:space="preserve">15,001 </t>
    </r>
    <r>
      <rPr>
        <sz val="14"/>
        <rFont val="Arial"/>
        <family val="0"/>
        <charset val="222"/>
      </rPr>
      <t xml:space="preserve">ขึ้นไป  ค่าบริการแผ่นละ </t>
    </r>
    <r>
      <rPr>
        <sz val="14"/>
        <rFont val="TH SarabunIT๙"/>
        <family val="2"/>
      </rPr>
      <t xml:space="preserve">0.30 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) </t>
    </r>
  </si>
  <si>
    <t xml:space="preserve">ค่าเลี้ยงรับรองในการประชุมสภาท้องถิ่นหรือคณะกรรมการหรือคณะอนุกรรมการ</t>
  </si>
  <si>
    <t xml:space="preserve">เพื่อใช้จ่ายเป็นค่าเลี้ยงรับรองบุคคล ในการจัดประชุมสภาองค์การบริหารส่วน ตำบล หรือคณะกรรมการ คณะอนุกรรมการ ที่ได้รับการแต่งตั้งตามกฎหมายหรือ ระเบียบราชการหรือหนังสือสั่งการของกระทรวงมหาดไทย</t>
  </si>
  <si>
    <t xml:space="preserve">ค่ารับรองในการต้อนรับบุคคลหรือคณะบุคคล</t>
  </si>
  <si>
    <t xml:space="preserve">เพื่อใช้จ่ายเป็นค่าเลี้ยงรับรองบุคคล หรือคณะบุคคลที่มานิเทศก์งาน ตรวจ งาน หรือเยี่ยมชม หรือทัศนะศึกษาดูงาน ประชุมสัมมนา และเจ้าหน้าที่ที่ เกี่ยวข้อง ซึ่งต้อนรับบุคลหรือคณะบุคคล ฯลฯ</t>
  </si>
  <si>
    <t xml:space="preserve">ค่าใช้จ่ายในงานรัฐพิธี</t>
  </si>
  <si>
    <t xml:space="preserve">เพื่อจ่ายเป็นค่าใช้จ่ายในงานรัฐพิธี  พระราชพิธี  หรือวันสำคัญต่างๆของ ชาติ ค่าจัดงาน กิจกรรมต่าง  ตามนโยบายหรือคำสั่งของอำเภอ จังหวัด  กรมส่ง เสริมการปกครองท้องถิ่น  กระทรวงมหาดไทย  รัฐบาล  หรือตามภารกิจอำนาจ หน้าที่ </t>
  </si>
  <si>
    <t xml:space="preserve">ค่าใช้จ่ายตามโครงการบริหารจัดการเรื่องร้องเรียน ร้องทุกข์แบบบูรณาการ</t>
  </si>
  <si>
    <r>
      <rPr>
        <sz val="14"/>
        <rFont val="Arial"/>
        <family val="0"/>
        <charset val="222"/>
      </rPr>
      <t xml:space="preserve">เพื่อจ่ายเป็นค่าใช้จ่ายตามโครงการบริหารจัดการเรื่องร้องเรียน ร้องทุกข์ แบบบูรณาการ ด้านการแก้ไขปัญหา และข้อบกพร่องในการตอบสนองความต้องการของ ประชาชน รวมทั้งเสริมสร้างความเข้าใจอันดีแก่ผู้นำชุมชนและประชาชนทั่ว ไป จำนวน </t>
    </r>
    <r>
      <rPr>
        <sz val="14"/>
        <rFont val="TH SarabunIT๙"/>
        <family val="2"/>
      </rPr>
      <t xml:space="preserve">9 </t>
    </r>
    <r>
      <rPr>
        <sz val="14"/>
        <rFont val="Arial"/>
        <family val="0"/>
        <charset val="222"/>
      </rPr>
      <t xml:space="preserve">หมู่บ้าน ค่าใช้จ่ายประกอบด้วย ค่าอาหารว่างและเครื่องดื่ม ค่า ป้ายโครงการ ค่าใช้จ่ายอื่นๆ ที่จำเป็น ฯลฯ </t>
    </r>
  </si>
  <si>
    <t xml:space="preserve">ค่าใช้จ่ายตามโครงการอบรมให้ความรู้แก่ประชาคมหมู่บ้านในการปฎิบัติหน้าที่</t>
  </si>
  <si>
    <t xml:space="preserve">เพื่อจ่ายเป็นค่าใช้จ่ายตามโครงการอบรมให้ความรู้แก่ประชาคมหมู่บ้านในการ ปฏิบัติหน้าที่ เพื่อให้มีความรู้ ความเข้าใจที่ถูกต้อง ในระเบียบ ฯ กระบวน การทางพัสดุ เทคนิคการตรวจรับ การจ้าง การตรวจรับพัสดุ </t>
  </si>
  <si>
    <t xml:space="preserve">ค่าใช้จ่ายในการจัดกิจกรรมและโครงการปกป้องสถาบันสำคัญของชาติ</t>
  </si>
  <si>
    <t xml:space="preserve">เพื่อจ่ายเป็นค่าใช้จ่ายในการจัดกิจกรรมและโครงการปกป้องสถาบันสำคัญของของ ชาติ โดยจัดทำหรือสนับสนุนโครงการปกป้องสถาบันสำคัญของชาติและให้ประชาชนมี ส่วนร่วมในกิจกรรมต่างๆ เช่น การประชุม ชี้แจง การจัด การจัดแสดงนิทรรศการ เกี่ยวกับพระราชกรณียกิจฯ</t>
  </si>
  <si>
    <r>
      <rPr>
        <sz val="14"/>
        <rFont val="Arial"/>
        <family val="0"/>
        <charset val="222"/>
      </rPr>
      <t xml:space="preserve">ค่าใช้จ่ายในการจัดฝึกอบรมให้ความรู้เกี่ยวกับอำนาจหน้าที่ของ อปท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เพื่อจ่ายเป็นค่าใช้จ่ายในการจัดฝึกอบรมให้ความรู้เกี่ยวกับอำนาจหน้าที่ ของ อปท</t>
    </r>
    <r>
      <rPr>
        <sz val="14"/>
        <rFont val="TH SarabunIT๙"/>
        <family val="2"/>
      </rPr>
      <t xml:space="preserve">. </t>
    </r>
    <r>
      <rPr>
        <sz val="14"/>
        <rFont val="Arial"/>
        <family val="0"/>
        <charset val="222"/>
      </rPr>
      <t xml:space="preserve">ให้กับคณะผู้บริหาร พนักงานส่วนท้องถิ่น พนักงานจ้าง สมาชิกสภา อบ ต</t>
    </r>
    <r>
      <rPr>
        <sz val="14"/>
        <rFont val="TH SarabunIT๙"/>
        <family val="2"/>
      </rPr>
      <t xml:space="preserve">. </t>
    </r>
    <r>
      <rPr>
        <sz val="14"/>
        <rFont val="Arial"/>
        <family val="0"/>
        <charset val="222"/>
      </rPr>
      <t xml:space="preserve">ผู้นำชุมชน ตัวแทนประชาคม และผู้มีส่วนเกี่ยวข้อง </t>
    </r>
  </si>
  <si>
    <r>
      <rPr>
        <sz val="14"/>
        <rFont val="Arial"/>
        <family val="0"/>
        <charset val="222"/>
      </rPr>
      <t xml:space="preserve">ค่าใช้จ่ายในการดำเนินการตามโครงการปรับปรุงภูมิทัศน์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จริญศิลป์</t>
    </r>
  </si>
  <si>
    <r>
      <rPr>
        <sz val="14"/>
        <rFont val="Arial"/>
        <family val="0"/>
        <charset val="222"/>
      </rPr>
      <t xml:space="preserve">เพื่อจ่ายเป็นค่าใช้จ่ายในการดำเนินการตามโครงการปรับปรุงภูมิทัศน์ใน พื้นที่บริเวณที่ทำการ 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จริญศิลป์โดยการจัดสภาพภูมิทัศน์และสิ่งแวดล้อม ให้ดี ร่มรื่น น่าอยู่ ทำให้งานบริการและการปฏิบัติราชการ</t>
    </r>
  </si>
  <si>
    <t xml:space="preserve">ค่าใช้จ่ายในการเดินทางไปราชการ</t>
  </si>
  <si>
    <t xml:space="preserve">เพื่อจ่ายเป็นในการเดินทางไปราชการในราชอาณาจักรและนอกราช อาณาจักร เช่น  ค่าเบี้ยเลี้ยงเดินทาง  ค่าพาหนะ  ค่าเช่าที่พัก  ค่าบริการ จอดรถ  ณ  ท่าอากาศยาน  ค่าผ่านทางด่วนพิเศษ  ค่าธรรมเนียมในการใช้สนาม บิน  ค่าลงทะเบียนต่างๆ  ที่จำเป็นในการเดินทางไปราชการ  ของคณะผู้ บริหาร  สมาชิกสภาองค์การบริหารส่วนตำบล  พนักงานส่วนท้องถิ่น  และพนักงาน จ้าง  หรือบุคคล คณะบุคคลที่ได้รับอนุญาตหรืออนุมัติให้เดินทางไปราชการ เพื่อประชุม  ฝึกอบรม  อบรม  สัมมนา  ดูงาน  หรือไปติดต่อราชการ  </t>
  </si>
  <si>
    <t xml:space="preserve">ค่าใช้จ่ายในการเตรียมการรับเสด็จ</t>
  </si>
  <si>
    <t xml:space="preserve">เพื่อเป็นค่าใช้จ่ายในการจัดกิจกรรม จัดซื้อวัสดุ อุปกรณ์ต่างๆ ในการจัด ทำ ซุ้มรับเสด็จและอุปกรณ์อื่น ๆ ในการรับเสด็จหรือในการประชาสัมพันธ์เชิญ ชวน  หรืออำนวยความสะดวกให้กับประชาชนเพื่อมาร่วมงานรัฐพิธี และพระราชพิธี ต่างๆ ฯลฯ </t>
  </si>
  <si>
    <t xml:space="preserve">ค่าใช้จ่ายในการรังวัด สอบเขต แนวเขตที่ดินสาธารณะประโยชน์</t>
  </si>
  <si>
    <t xml:space="preserve">เพื่อใช้จ่ายเป็นค่าใช้จ่ายในการรังวัด สอบเขต ชี้แนวเขตที่ดินสาธารณะ ประโยชน์ เป็นการป้องกันการบุกรุกที่สาธารณะประโยชน์ ให้ประชาชนร่วม คิด ร่วมทำ ร่วมอนุรักษ์ โดยจ่ายเป็นค่าธรรมเนียมในการออก สำรวจ รังวัด ที่ดินสาธารณะประโยชน์หมู่บ้านให้แก่เจ้าหน้าที่ของสำนักงาน ที่ดิน</t>
  </si>
  <si>
    <r>
      <rPr>
        <sz val="14"/>
        <rFont val="Arial"/>
        <family val="0"/>
        <charset val="222"/>
      </rPr>
      <t xml:space="preserve">พื้นที่สาธารณะประโยชน์ในเขต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จริญศิลป์</t>
    </r>
  </si>
  <si>
    <t xml:space="preserve">ค่าใช้จ่ายในการเลือกตั้งทั่วไป เลือกตั้งซ่อม</t>
  </si>
  <si>
    <t xml:space="preserve">เพื่อจ่ายเป็นค่าใช้จ่ายในการจัดทำโครงการเลือกตั้งขององค์การบริหารส่วน ตำบลเจริญศิลป์  ตามที่กฎหมายกำหนด  อีกทั้งให้ความร่วมมือในการประชา สัมพันธ์ การณรงค์ หรือการให้ข้อมูลข่าวสารแก่ประชาชนให้ทราบถึงสิทธิและ หน้าที่และการมีส่วนร่วมทางการเมืองในการเลือกตั้งสภาผู้แทนราษฎรและหรือ สมาชิกวุฒิสภา โดยจ่ายเป็นค่าใช้จ่ายเกี่ยวกับการจัดสถานที่  ค่า วัสดุ  เครื่องเขียน  และอุปกรณ์  ค่าถ่ายเอกสาร  ค่าพิมพ์เอกสารและสิ่ง พิมพ์  ค่าหนังสือ  ค่าใช้จ่ายในการติดต่อสื่อสาร  ค่าเช่าอุปกรณ์ ต่างๆ  ค่ากระเป๋าหรือสิ่งที่ใช้บรรจุเอกสาร  ค่าของสมนาคุณ  ค่าอาหารว่าง และเครื่องดื่ม  ค่าสมนาคุณวิทยากร  ค่าอาหาร  ค่ายานพาหนะ  ค่าป้าย โครงการ  ค่าป้ายประชาสัมพันธ์  ค่าตอบแทนคณะกรรมการ  ค่าใช้จ่ายอื่นที่จำ เป็นสำหรับการจัดทำโครงการ  </t>
  </si>
  <si>
    <t xml:space="preserve">ค่าธรรมเนียมและค่าลงทะเบียนต่างๆ</t>
  </si>
  <si>
    <r>
      <rPr>
        <sz val="14"/>
        <rFont val="Arial"/>
        <family val="0"/>
        <charset val="222"/>
      </rPr>
      <t xml:space="preserve">เพื่อจ่ายเป็นค่าธรรมเนียมและค่าลงทะเบียนของพนักงานส่วนท้องถิ่น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พนักงาน จ้าง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คณะผู้บริหาร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สมาชิกสภา 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และผู้มีสิทธิ ในการรับการฝึก อบรม  สัมมนาตามหลักสูตรของกรมส่งเสริมการปกครองท้องถิ่น หรือหน่วย งานราชการอื่นเป็นผู้ดำเนินการ ฯลฯ  </t>
    </r>
  </si>
  <si>
    <t xml:space="preserve">ค่าพวงมาลัย ช่อดอกไม้</t>
  </si>
  <si>
    <t xml:space="preserve">เพื่อจ่ายเป็นค่าจัดซื้อพวงมาลัย  ช่อดอกไม้  กระเช้าดอกไม้ และพวง มาลา  สำหรับพิธีการวันสำคัญต่าง ๆ ตามวาระและโอกาสที่จำเป็นและสำคัญ ฯลฯ</t>
  </si>
  <si>
    <t xml:space="preserve">เพื่อใช้จ่ายเป็นค่าใช้จ่ายในการบำรุงรักษาและซ่อมแซมทรัพย์สิน วัสดุ อุปกรณ์ ครุภัณฑ์ต่างๆ เช่น ครุภัณฑ์คอมพิวเตอร์ ครุภัณฑ์สำนัก งาน ครุภัณฑ์ยานพาหนะ ไฟฟ้า อุปกรณ์สำนักงาน ฯลฯ รวมถึงปรับปรุงสิ่งก่อ สร้าง ซึ่งไม่ทำให้ที่ดิน สิ่งก่อสร้าง มีมูลค่าเพิ่มขึ้น</t>
  </si>
  <si>
    <t xml:space="preserve">เพื่อจ่ายเป็นค่าวัสดุสำนักงานต่าง ๆ เช่น กระดาษ  ปากกา สมุดแบบพิมพ์ต่างๆ เครื่องคำนวณ เก้าอี้พลาสติกชั้นวางของที่จำเป็นต้องใช้ในสำนักงาน รวมถึงค่าจัดหาน้ำดื่ม ฯลฯ เพื่อให้บริการประชาชนผู้มาติดต่อราชการ</t>
  </si>
  <si>
    <r>
      <rPr>
        <sz val="14"/>
        <rFont val="Arial"/>
        <family val="0"/>
        <charset val="222"/>
      </rPr>
      <t xml:space="preserve">เพื่อจ่ายเป็นค่าวัสดุงานบ้านงานครัว เช่น  ไม้กวาด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ผงซักฟอก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แก้วน้ำ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จานรอง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ถ้วยชาม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ส้อม</t>
    </r>
    <r>
      <rPr>
        <sz val="14"/>
        <rFont val="TH SarabunIT๙"/>
        <family val="2"/>
      </rPr>
      <t xml:space="preserve">,    </t>
    </r>
    <r>
      <rPr>
        <sz val="14"/>
        <rFont val="Arial"/>
        <family val="0"/>
        <charset val="222"/>
      </rPr>
      <t xml:space="preserve">ฯลฯ</t>
    </r>
  </si>
  <si>
    <t xml:space="preserve">วัสดุยานพาหนะและขนส่ง</t>
  </si>
  <si>
    <r>
      <rPr>
        <sz val="14"/>
        <rFont val="Arial"/>
        <family val="0"/>
        <charset val="222"/>
      </rPr>
      <t xml:space="preserve">เพื่อจ่ายเป็นค่าวัสดุยานพาหนะและขนส่ง เช่น แบตเตอรี่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น้ำมันเบรค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ยางนอก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ยางใน ฯลฯ </t>
    </r>
  </si>
  <si>
    <t xml:space="preserve">วัสดุเชื้อเพลิงและหล่อลื่น</t>
  </si>
  <si>
    <t xml:space="preserve">เพื่อจ่ายเป็นค่าวัสดุเชื้อเพลิงและหล่อลื่น  เช่น น้ำมันเบนซิน  ดีเซล  น้ำมันเครื่อง  ฯลฯ</t>
  </si>
  <si>
    <r>
      <rPr>
        <sz val="14"/>
        <rFont val="Arial"/>
        <family val="0"/>
        <charset val="222"/>
      </rPr>
      <t xml:space="preserve">เพื่อจ่ายเป็นค่าวัสดุโฆษณาและเผยแพร่  เช่น ผ้าสำหรับเขียนป้าย กระดาษเขียนโปสเตอร์  สี พู่กัน กระดานป้าย ฟิล์มแผ่น </t>
    </r>
    <r>
      <rPr>
        <sz val="14"/>
        <rFont val="TH SarabunIT๙"/>
        <family val="2"/>
      </rPr>
      <t xml:space="preserve">CD, DVD  </t>
    </r>
    <r>
      <rPr>
        <sz val="14"/>
        <rFont val="Arial"/>
        <family val="0"/>
        <charset val="222"/>
      </rPr>
      <t xml:space="preserve">ฯลฯ </t>
    </r>
  </si>
  <si>
    <t xml:space="preserve">เพื่อจ่ายเป็นค่าวัสดุคอมพิวเตอร์ เช่น กระดาษบันทึกข้อมูล แผ่นจัดเก็บ ข้อมูล หมึกสำหรับเครื่องพิมพ์ ค่าจัดซื้อโปรแกรมปฏิบัติการสำหรับงานสำนัก งาน ฯลฯ</t>
  </si>
  <si>
    <r>
      <rPr>
        <sz val="14"/>
        <rFont val="Arial"/>
        <family val="0"/>
        <charset val="222"/>
      </rPr>
      <t xml:space="preserve">โครงการต่อเติมอาคารสำนักงาน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จำนวน ๔ หลัง </t>
    </r>
  </si>
  <si>
    <r>
      <rPr>
        <sz val="14"/>
        <rFont val="Arial"/>
        <family val="0"/>
        <charset val="222"/>
      </rPr>
      <t xml:space="preserve">โครงการต่อเติมอาคารสำนักงาน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จริญศิลป์ </t>
    </r>
  </si>
  <si>
    <t xml:space="preserve">อุดหนุนศูนย์ศิลปาชีพบ้านกุดนาขาม</t>
  </si>
  <si>
    <t xml:space="preserve">อุดหนุนศูนย์ศิลปาชีพบ้านกุดนาขามตามโครงการเตรียมการรับเสด็จฯ</t>
  </si>
  <si>
    <t xml:space="preserve">เพื่อจ่ายเป็นในการเดินทางไปราชการในราชอาณาจักรและนอกราช อาณาจักร เช่น  ค่าเบี้ยเลี้ยงเดินทาง  ค่าพาหนะ  ค่าเช่าที่พัก  ค่าบริการ จอดรถ  ณ  ท่าอากาศยาน  ค่าผ่านทางด่วนพิเศษ  ค่าธรรมเนียมในการใช้สนาม บิน  ค่าลงทะเบียนต่างๆ  ที่จำเป็นในการเดินทางไปราชการของ  พนักงานส่วน ท้องถิ่น  และพนักงานจ้าง  หรือบุคคล คณะบุคคลที่ได้รับอนุญาตหรืออนุมัติ ให้เดินทางไปราชการเพื่อประชุม  ฝึกอบรม  อบรม  สัมมนา  ดูงาน  หรือไป ติดต่อราชการ  </t>
  </si>
  <si>
    <t xml:space="preserve">สถานที่ได้รับอนุญาตให้เดินทางไปราชการ</t>
  </si>
  <si>
    <t xml:space="preserve">กองคลัง</t>
  </si>
  <si>
    <r>
      <rPr>
        <sz val="14"/>
        <rFont val="Arial"/>
        <family val="0"/>
        <charset val="222"/>
      </rPr>
      <t xml:space="preserve">เพื่อจ่ายเป็นค่าธรรมเนียมและค่าลงทะเบียนของพนักงานส่วนท้องถิ่น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พนักงาน จ้าง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และผู้มีสิทธิ ในการรับการฝึกอบรม  สัมมนาตามหลักสูตรของกรมส่งเสริม การปกครองท้องถิ่น หรือหน่วยงานราชการอื่นเป็นผู้ดำเนินการ ฯลฯ  </t>
    </r>
  </si>
  <si>
    <t xml:space="preserve">สถานที่ได้รับอนุญาตใหเดินทางไปราชการ</t>
  </si>
  <si>
    <t xml:space="preserve">เพื่อจ่ายเป็นค่าวัสดุต่าง ๆ เช่น กระดาษ  ปากกา สมุดแบบพิมพ์ต่างๆ เครื่องคำนวณ ชั้นวางของ ฯลฯ         ที่จำเป็นต้องใช้ในสำนักงาน </t>
  </si>
  <si>
    <t xml:space="preserve"> เพื่อจ่ายเป็นค่าวัสดุคอมพิวเตอร์ เช่น กระดาษบันทึกข้อมูล แผ่นจัดเก็บข้อมูล  หมึกสำหรับเครื่องพิมพ์และค่าจัดซื้อโปรแกรมคอมพิวเตอร์ที่เกี่ยวกับการปฏิบัติงาน ฯลฯ </t>
  </si>
  <si>
    <t xml:space="preserve">๓๔</t>
  </si>
  <si>
    <r>
      <rPr>
        <b val="true"/>
        <sz val="14"/>
        <rFont val="TH SarabunIT๙"/>
        <family val="2"/>
      </rPr>
      <t xml:space="preserve">4.2 </t>
    </r>
    <r>
      <rPr>
        <b val="true"/>
        <sz val="14"/>
        <rFont val="Arial"/>
        <family val="0"/>
        <charset val="222"/>
      </rPr>
      <t xml:space="preserve">แผนงานการรักษาความสงบภายใน</t>
    </r>
  </si>
  <si>
    <t xml:space="preserve">ค่าตอบแทนผู้ปฏิบัติราชการอันเป็นประโยชน์แก่องค์กรปกครองส่วนท้องถิ่น </t>
  </si>
  <si>
    <r>
      <rPr>
        <sz val="14"/>
        <rFont val="Arial"/>
        <family val="0"/>
        <charset val="222"/>
      </rPr>
      <t xml:space="preserve">เพื่อจ่ายเป็นค่าใช้จ่ายในการเดินทางไปปฏิบัติหน้าที่ให้แก่อาสาสมัครป้องกันภัยฝ่ายพลเรื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ปพร</t>
    </r>
    <r>
      <rPr>
        <sz val="14"/>
        <rFont val="TH SarabunIT๙"/>
        <family val="2"/>
      </rPr>
      <t xml:space="preserve">.)</t>
    </r>
    <r>
      <rPr>
        <sz val="14"/>
        <rFont val="Arial"/>
        <family val="0"/>
        <charset val="222"/>
      </rPr>
      <t xml:space="preserve">หรือค่าใช้จ่ายในลักษณะเดียวกันกับค่าตอบแทนหรือค่าป่วยการให้กับผู้ปฏิบัติราชการอันเป็นประโยชน์แก่องค์กรปกครองส่วนท้องถิ่น</t>
    </r>
  </si>
  <si>
    <t xml:space="preserve">ค่าใช้จ่ายในการดำเนินการตามโครงการซักซ้อมแผนป้องกันและบรรเทาสาธารณภัย</t>
  </si>
  <si>
    <t xml:space="preserve">เพื่อจ่ายเป็นค่าใช้จ่ายในการดำเนินการตามโครงการซ้อมแผนป้องกันและบรรเทาสาธารณภัย ค่าใช้จ่ายประกอบด้วย ค่ารับรอง ค่าเช่าหรือค่าบริการวัสดุอุปกรณ์ที่จำเป็น ค่าใช้จ่าย ในการตกแต่ง จัดสถานที่ และค่าใช้จ่ายในการประชาสัมพันธ์งานและค่าใช้จ่ายอื่นๆที่จำเป็นฯลฯ</t>
  </si>
  <si>
    <t xml:space="preserve">ค่าใช้จ่ายในการดำเนินการตามมาตรการป้องกันและแก้ไขปัญหาทางถนน</t>
  </si>
  <si>
    <t xml:space="preserve">เพื่อจ่ายเป็นค่าใช้จ่ายในการดำเนินตามมาตรการป้องกันและแก้ไขปัญหาอุบัติเหตุทางถนนในช่วงเทศกาลสำคัญ เช่น เทศกาลปีใหม่ เทศกาลสงกรานต์ ฯลฯ ให้กับประชาชนในพื้นที่และพื้นที่ใกล้เคียง โดยมีค่าใช้จ่ายประกอบด้วย  ค่าป้ายโครงการ ฯลฯ  ค่าใช้จ่ายอื่นที่จำเป็นในการอบรมสำหรับการจัดทำโครงการ  </t>
  </si>
  <si>
    <r>
      <rPr>
        <sz val="14"/>
        <rFont val="Arial"/>
        <family val="0"/>
        <charset val="222"/>
      </rPr>
      <t xml:space="preserve">พื้นที่ ที่กำหนดในเขต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จริญศิลป์</t>
    </r>
  </si>
  <si>
    <r>
      <rPr>
        <sz val="14"/>
        <rFont val="Arial"/>
        <family val="0"/>
        <charset val="222"/>
      </rPr>
      <t xml:space="preserve">ค่าใช้จ่ายในการฝึกอบรมทบทวนของสมาชิก อปพร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เพื่อจ่ายเป็นค่าใช้จ่ายในการดำเนินการตามโครงการฝึกอบรมอาสาสมัครป้องกันภัยฝ่ายพลเรื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ปพร</t>
    </r>
    <r>
      <rPr>
        <sz val="14"/>
        <rFont val="TH SarabunIT๙"/>
        <family val="2"/>
      </rPr>
      <t xml:space="preserve">.)</t>
    </r>
    <r>
      <rPr>
        <sz val="14"/>
        <rFont val="Arial"/>
        <family val="0"/>
        <charset val="222"/>
      </rPr>
      <t xml:space="preserve">และอื่นๆ</t>
    </r>
  </si>
  <si>
    <t xml:space="preserve">วัสดุไฟฟ้าและวิทยุ</t>
  </si>
  <si>
    <r>
      <rPr>
        <sz val="14"/>
        <color rgb="FF000000"/>
        <rFont val="Arial"/>
        <family val="0"/>
        <charset val="222"/>
      </rPr>
      <t xml:space="preserve">เพื่อจ่ายเป็นค่าจัดซื้อวัสดุไฟฟ้าและวิทยุ  เช่น แบตเตอรี่วิทยุสื่อสาร</t>
    </r>
    <r>
      <rPr>
        <sz val="14"/>
        <color rgb="FF000000"/>
        <rFont val="TH SarabunIT๙"/>
        <family val="2"/>
      </rPr>
      <t xml:space="preserve">, </t>
    </r>
    <r>
      <rPr>
        <sz val="14"/>
        <color rgb="FF000000"/>
        <rFont val="Arial"/>
        <family val="0"/>
        <charset val="222"/>
      </rPr>
      <t xml:space="preserve">ไฟฉายชาร์จไฟ </t>
    </r>
    <r>
      <rPr>
        <sz val="14"/>
        <color rgb="FF000000"/>
        <rFont val="TH SarabunIT๙"/>
        <family val="2"/>
      </rPr>
      <t xml:space="preserve">AC,DC </t>
    </r>
    <r>
      <rPr>
        <sz val="14"/>
        <color rgb="FF000000"/>
        <rFont val="Arial"/>
        <family val="0"/>
        <charset val="222"/>
      </rPr>
      <t xml:space="preserve">ฯลฯ </t>
    </r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จริญศิลป์</t>
    </r>
  </si>
  <si>
    <r>
      <rPr>
        <sz val="14"/>
        <color rgb="FF000000"/>
        <rFont val="Arial"/>
        <family val="0"/>
        <charset val="222"/>
      </rPr>
      <t xml:space="preserve">เพื่อจ่ายเป็นค่าจัดซื้อกรวยจราจร แถบสะท้อนแส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แถบสีสะท้อนแสง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มีความสูงไม่น้อยกว่า </t>
    </r>
    <r>
      <rPr>
        <sz val="14"/>
        <color rgb="FF000000"/>
        <rFont val="TH SarabunIT๙"/>
        <family val="2"/>
      </rPr>
      <t xml:space="preserve">7</t>
    </r>
    <r>
      <rPr>
        <sz val="14"/>
        <color rgb="FF000000"/>
        <rFont val="Arial"/>
        <family val="0"/>
        <charset val="222"/>
      </rPr>
      <t xml:space="preserve">๐  เซนติเมตร จำนวน ๔๐ อันๆละ ๔๕๐ บาท</t>
    </r>
  </si>
  <si>
    <t xml:space="preserve">วัสดุเครื่องดับเพลิง </t>
  </si>
  <si>
    <t xml:space="preserve">เพื่อจ่ายเป็นค่าเติมน้ำยาดับเพลิงสำหรับใช้ในงานป้องกันฝ่ายพลเรือนและระงับอัคคีภัย และงานอื่นๆที่เกี่ยวข้อง</t>
  </si>
  <si>
    <r>
      <rPr>
        <b val="true"/>
        <sz val="14"/>
        <rFont val="TH SarabunIT๙"/>
        <family val="2"/>
      </rPr>
      <t xml:space="preserve">4.3 </t>
    </r>
    <r>
      <rPr>
        <b val="true"/>
        <sz val="14"/>
        <rFont val="Arial"/>
        <family val="0"/>
        <charset val="222"/>
      </rPr>
      <t xml:space="preserve">แผนงานการศึกษา</t>
    </r>
  </si>
  <si>
    <t xml:space="preserve">รายจ่ายเกี่ยวกับการรับรองและพิธีการ</t>
  </si>
  <si>
    <r>
      <rPr>
        <sz val="14"/>
        <rFont val="Arial"/>
        <family val="0"/>
        <charset val="222"/>
      </rPr>
      <t xml:space="preserve">เพื่อจ่ายเป็นค่าใช้จ่ายในการต้อนรับบุคคลหรือคณะบุคคล โดยมีค่าใช้จ่าย ประกอบด้วยเพื่อจ่ายเป็นค่าเบี้ยเลี้ยงรับรองบุคคล หรือคณะบุคคลในการจัด ประชุมคณะกรรมการการศึกษาของ อป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และศูนย์พัฒนาเด็กเล็กในสังกัดที่ได้รับ การแต่งตั้งตามที่กฎหมายกำหนด บุคคลหรือคณะบุคคลที่มานิเทศ ตรวจงาน หรือ เยี่ยมชมหรือทัศนศึกษาดูงาน ประชุมสัมมนาและเจ้าหน้าที่ที่เกี่ยวข้อง ฯลฯ</t>
    </r>
  </si>
  <si>
    <t xml:space="preserve">เพื่อจ่ายเป็นในการเดินทางไปราชการในราชอาณาจักรและนอกราช อาณาจักร เช่น  ค่าเบี้ยเลี้ยงเดินทาง  ค่าพาหนะ  ค่าเช่าที่พัก  ค่าบริการ จอดรถ  ณ  ท่าอากาศยาน  ค่าผ่านทางด่วนพิเศษ  ค่าธรรมเนียมในการใช้สนาม บิน  ค่าลงทะเบียนต่างๆ  ที่จำเป็นในการเดินทางไปราชการของ  พนักงานส่วน ท้องถิ่น พนักงานจ้าง ครูและบุคลากรทางการศึกษา หรือบุคคล คณะบุคคลที่ได้ รับอนุญาตหรืออนุมัติให้เดินทางไปราชการเพื่อประชุม  ฝึก อบรม  อบรม  สัมมนา  ดูงาน  หรือไปติดต่อราชการ  </t>
  </si>
  <si>
    <r>
      <rPr>
        <sz val="14"/>
        <rFont val="Arial"/>
        <family val="0"/>
        <charset val="222"/>
      </rPr>
      <t xml:space="preserve">เพื่อจ่ายเป็นค่าธรรมเนียมและค่าลงทะเบียนของพนักงานส่วนท้องถิ่น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พนักงาน จ้าง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รูและบุคลากรทางการศึกษา และผู้มีสิทธิ ในการรับการฝึกอบรม  สัมมนา ตามหลักสูตรของกรมส่งเสริมการปกครองท้องถิ่น หรือหน่วยงานราชการอื่นเป็นผู้ ดำเนินการ ฯลฯ  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256</t>
    </r>
    <r>
      <rPr>
        <b val="true"/>
        <sz val="14"/>
        <rFont val="Arial"/>
        <family val="0"/>
        <charset val="222"/>
      </rPr>
      <t xml:space="preserve">๑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256</t>
    </r>
    <r>
      <rPr>
        <b val="true"/>
        <sz val="14"/>
        <rFont val="Arial"/>
        <family val="0"/>
        <charset val="222"/>
      </rPr>
      <t xml:space="preserve">๒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เพื่อจ่ายเป็นค่าวัสดุต่าง ๆ เช่น กระดาษ  ปากกา สมุดแบบพิมพ์ต่างๆ เครื่องคำนวณ ชั้นวางของ ฯลฯ  ที่จำเป็นต้องใช้ในสำนักงาน </t>
    </r>
  </si>
  <si>
    <t xml:space="preserve">เพื่อจ่ายเป็นค่าวัสดุไฟฟ้าและวิทยุในศูนย์พัฒนาเด็กเล็ก หรือระบบโคมไฟฟ้าสาธารณะที่อยู่ในความดูแลขององค์การบริหารส่วนตำบล เช่น ฟิวส์ สายไฟฟ้า เข็มขัดรัดสายไฟฟ้า เทปพันสายไฟ ปลั๊ก สวิตซ์ หลอดไฟฟ้า  โฟโต้เซล  ลูกถ้วยสายอากาศ  รีซิสเตอร์  มูฟวิ่งคอยส์  </t>
  </si>
  <si>
    <t xml:space="preserve">วัสดุก่อสร้าง</t>
  </si>
  <si>
    <t xml:space="preserve">เพื่อจ่ายเป็นค่าซื้อวัสดุอุปกรณ์ก่อสร้าง เช่น ท่อระบายน้ำ  ท่อน้ำ  ไม้ ต่างๆ  ทินเนอร์  สี  ปูนซีเมนต์  อิฐ  ทราย หิน ลูกรัง  ยางมะตอยสำเร็จ รูป ฯลฯ </t>
  </si>
  <si>
    <t xml:space="preserve">เพื่อจ่ายเป็นค่าวัสดุคอมพิวเตอร์ เช่น กระดาษบันทึกข้อมูล แผ่นจัดเก็บข้อมูล หมึกสำหรับเครื่องพิมพ์</t>
  </si>
  <si>
    <r>
      <rPr>
        <b val="true"/>
        <sz val="14"/>
        <rFont val="TH SarabunIT๙"/>
        <family val="2"/>
      </rPr>
      <t xml:space="preserve">4.4 </t>
    </r>
    <r>
      <rPr>
        <b val="true"/>
        <sz val="14"/>
        <rFont val="Arial"/>
        <family val="0"/>
        <charset val="222"/>
      </rPr>
      <t xml:space="preserve">แผนงานสังคมสงเคราะห์</t>
    </r>
  </si>
  <si>
    <r>
      <rPr>
        <sz val="14"/>
        <rFont val="Arial"/>
        <family val="0"/>
        <charset val="222"/>
      </rPr>
      <t xml:space="preserve">เพื่อจ่ายเป็นค่าจ้างเหมาบริการต่างๆในกองสวัสดิการสังคม เช่น ค่าจ้างเหมา ทำป้า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ค่าเย็บหนังสือหรือเข้าปกหนังสือ</t>
    </r>
    <r>
      <rPr>
        <sz val="14"/>
        <rFont val="TH SarabunPSK"/>
        <family val="2"/>
      </rPr>
      <t xml:space="preserve">, </t>
    </r>
    <r>
      <rPr>
        <sz val="14"/>
        <rFont val="Arial"/>
        <family val="0"/>
        <charset val="222"/>
      </rPr>
      <t xml:space="preserve">ค่ากำจัดสิ่งปฏิกูล</t>
    </r>
    <r>
      <rPr>
        <sz val="14"/>
        <rFont val="TH SarabunPSK"/>
        <family val="2"/>
      </rPr>
      <t xml:space="preserve">, </t>
    </r>
    <r>
      <rPr>
        <sz val="14"/>
        <rFont val="Arial"/>
        <family val="0"/>
        <charset val="222"/>
      </rPr>
      <t xml:space="preserve">ค่าเบี้ย ประกัน ฯลฯ รวมถึงค่าจ้างเหมาบุคคลภายนอกทำงานที่ 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ม่สามารถทำได้และ อื่นๆที่เข้าลักษณะรายจ่ายนี้ </t>
    </r>
  </si>
  <si>
    <t xml:space="preserve">เพื่อจ่ายเป็นในการเดินทางไปราชการในราชอาณาจักรและนอกราช อาณาจักร เช่น  ค่าเบี้ยเลี้ยงเดินทาง  ค่าพาหนะ  ค่าเช่าที่พัก  ค่าบริการ จอดรถ  ณ  ท่าอากาศยาน  ค่าผ่านทางด่วนพิเศษ  ค่าธรรมเนียมในการใช้สนาม บิน  ค่าลงทะเบียนต่างๆ  ที่จำเป็นในการเดินทางไปราชการ  ของพนักงานส่วน ท้องถิ่น  และพนักงานจ้าง  หรือบุคคล คณะบุคคลที่ได้รับอนุญาตหรืออนุมัติ ให้เดินทางไปราชการเพื่อประชุม  ฝึกอบรม  อบรม  สัมมนา  ดูงาน  หรือไป ติดต่อราชการ  </t>
  </si>
  <si>
    <r>
      <rPr>
        <sz val="14"/>
        <rFont val="Arial"/>
        <family val="0"/>
        <charset val="222"/>
      </rPr>
      <t xml:space="preserve">เพื่อจ่ายเป็นค่าธรรมเนียมและค่าลงทะเบียนของพนักงานส่วนท้องถิ่น</t>
    </r>
    <r>
      <rPr>
        <sz val="14"/>
        <rFont val="TH SarabunPSK"/>
        <family val="2"/>
      </rPr>
      <t xml:space="preserve">, </t>
    </r>
    <r>
      <rPr>
        <sz val="14"/>
        <rFont val="Arial"/>
        <family val="0"/>
        <charset val="222"/>
      </rPr>
      <t xml:space="preserve">พนักงาน จ้าง</t>
    </r>
    <r>
      <rPr>
        <sz val="14"/>
        <rFont val="TH SarabunPSK"/>
        <family val="2"/>
      </rPr>
      <t xml:space="preserve">, </t>
    </r>
    <r>
      <rPr>
        <sz val="14"/>
        <rFont val="Arial"/>
        <family val="0"/>
        <charset val="222"/>
      </rPr>
      <t xml:space="preserve">และผู้มีสิทธิ ในการรับการฝึกอบรม  สัมมนาตามหลักสูตรของกรมส่งเสริม การปกครองท้องถิ่น หรือหน่วยงานราชการอื่นเป็นผู้ดำเนินการ ฯลฯ  </t>
    </r>
  </si>
  <si>
    <t xml:space="preserve">เพื่อจ่ายเป็นค่าวัสดุสำนักงาน เช่น  กระดาษ  หมึก ดินสอ  ปากกา ไม้ บรรทัด ยางลบ คลิป เป็ก เข็มหมุด เทปใส  ตะแกรงวางเอกสาร ฯลฯ ที่จำเป็นต้อง ใช้ในสำนักงาน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ริญศิลป์</t>
    </r>
  </si>
  <si>
    <t xml:space="preserve">เพื่อจ่ายเป็นค่าวัสดุคอมพิวเตอร์ เช่น กระดาษบันทึกข้อมูล แผ่นจัดเก็บข้อมูล หมึกสำหรับเครื่องพิมพ์ค่าจัดซื้อโปรแกรมปฏิบัติการสำหรับงานสำนักงาน ฯลฯ </t>
  </si>
  <si>
    <t xml:space="preserve">๔๐</t>
  </si>
  <si>
    <r>
      <rPr>
        <b val="true"/>
        <sz val="14"/>
        <rFont val="TH SarabunIT๙"/>
        <family val="2"/>
      </rPr>
      <t xml:space="preserve">4.5 </t>
    </r>
    <r>
      <rPr>
        <b val="true"/>
        <sz val="14"/>
        <rFont val="Arial"/>
        <family val="0"/>
        <charset val="222"/>
      </rPr>
      <t xml:space="preserve">แผนงานเคหะและชุมชน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เพื่อจ่ายเป็นค่าจ้างเหมาบริการต่างๆ ในกิจการของกองช่าง เช่น ค่าจ้างเหมา แรงงานในงานซ่อมแซมสิ่งก่อสร้างต่างๆ ที่อยู่ในความรับผิดชอบขององค์การ บริหารส่วนตำบล  ค่าจ้างเหมารายวันที่อยู่ในงานของกองช่าง ค่าจ้างเหมาปรับ เกรดเดอร์ถนน ฯลฯ รวมถึงค่าจ้างเหมาบุคคลภายนอกทำงานที่ 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ไม่สามารถทำได้ และอื่นๆ ที่เข้าลักษณะรายจ่ายนี้ </t>
    </r>
  </si>
  <si>
    <r>
      <rPr>
        <sz val="14"/>
        <rFont val="Arial"/>
        <family val="0"/>
        <charset val="222"/>
      </rPr>
      <t xml:space="preserve">เพื่อจ่ายเป็นค่าธรรมเนียมและค่าลงทะเบียนของพนักงานส่วนท้องถิ่น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พนักงาน จ้าง</t>
    </r>
    <r>
      <rPr>
        <sz val="14"/>
        <rFont val="TH SarabunIT๙"/>
        <family val="2"/>
      </rPr>
      <t xml:space="preserve">, </t>
    </r>
    <r>
      <rPr>
        <sz val="14"/>
        <rFont val="Arial"/>
        <family val="0"/>
        <charset val="222"/>
      </rPr>
      <t xml:space="preserve">และผู้มีสิทธิ ในการรับการฝึกอบรม  สัมมนาตามหลักสูตรของกรมส่งเสริม การปกครองท้องถิ่น หรือหน่วยงานราชการอื่นเป็นผู้ดำเนินการ ฯลฯ  </t>
    </r>
  </si>
  <si>
    <t xml:space="preserve"> เพื่อจ่ายเป็นค่าวัสดุสำนักงาน เช่น  กระดาษ  หมึก ดินสอ  ปากกา ไม้ บรรทัด ยางลบ คลิป เป็ก เข็มหมุด เทปใส  ตะแกรงวางเอกสาร ฯลฯ ที่จำเป็นต้อง ใช้ในสำนักงาน </t>
  </si>
  <si>
    <r>
      <rPr>
        <sz val="14"/>
        <rFont val="Arial"/>
        <family val="0"/>
        <charset val="222"/>
      </rPr>
      <t xml:space="preserve">เพื่อจ่ายเป็นค่าวัสดุไฟฟ้าและวิทยุสำหรับอาคารที่ทำการ อบต</t>
    </r>
    <r>
      <rPr>
        <sz val="14"/>
        <rFont val="TH SarabunIT๙"/>
        <family val="2"/>
      </rPr>
      <t xml:space="preserve">. </t>
    </r>
    <r>
      <rPr>
        <sz val="14"/>
        <rFont val="Arial"/>
        <family val="0"/>
        <charset val="222"/>
      </rPr>
      <t xml:space="preserve">หรือระบบโคมไฟฟ้าสาธารณะที่อยู่ในความดูแลขององค์การบริหารส่วนตำบล เช่น ฟิวส์ สายไฟฟ้า เข็มขัดรัดสายไฟฟ้า เทปพันสายไฟ ปลั๊ก</t>
    </r>
  </si>
  <si>
    <t xml:space="preserve">เพื่อจ่ายเป็นค่าซื้อวัสดุอุปกรณ์ก่อสร้าง เช่น ท่อระบายน้ำ  ท่อน้ำ  ไม้ต่างๆ  ทินเนอร์  สี  ปูนซีเมนต์  อิฐ  ทราย หิน ลูกรัง  ยางมะตอยสำเร็จรูป ฯลฯ </t>
  </si>
  <si>
    <t xml:space="preserve">ค่าจ้างออกแบบ ค่าควบคุมงานที่จ่ายให้แก่เอกชน นิติบุคคลหรือบุคคลภายนอกเพื่อให้ได้มาซึ่งสิ่งก่อสร้าง</t>
  </si>
  <si>
    <t xml:space="preserve">เพื่อจ่ายเป็นค่าจ้างออกแบบ ค่าควบคุมงานที่จ่ายให้แก่เอกชน นิติบุคคลหรือบุคคลภายนอกเพื่อให้ได้มาซึ่งสิ่งก่อสร้าง </t>
  </si>
  <si>
    <r>
      <rPr>
        <b val="true"/>
        <sz val="14"/>
        <rFont val="TH SarabunIT๙"/>
        <family val="2"/>
      </rPr>
      <t xml:space="preserve">4.7 </t>
    </r>
    <r>
      <rPr>
        <b val="true"/>
        <sz val="14"/>
        <rFont val="Arial"/>
        <family val="0"/>
        <charset val="222"/>
      </rPr>
      <t xml:space="preserve">แผนงานการเกษตร</t>
    </r>
  </si>
  <si>
    <t xml:space="preserve">ค่าใช้จ่ายในการดำเนินการ</t>
  </si>
  <si>
    <t xml:space="preserve">เพื่อจ่ายเป็นค่าใช้จ่ายในการดำเนินการของศูนย์เรียนรู้การเกษตร</t>
  </si>
  <si>
    <t xml:space="preserve">ศูนย์เรียนรู้</t>
  </si>
  <si>
    <t xml:space="preserve">ของศูนย์เรียนรู้การเกษตร</t>
  </si>
  <si>
    <t xml:space="preserve">ตำบลเจริญศิลป์ เช่น ค่าจัดหาพันธุ์ไม้</t>
  </si>
  <si>
    <t xml:space="preserve">การเกษตร</t>
  </si>
  <si>
    <t xml:space="preserve">ตำบลเจริญศิลป์</t>
  </si>
  <si>
    <t xml:space="preserve">พันธุ์สัตว์ ค่าจัดหาวัสดุ อุปกรณ์ ของศูนย์เรียนรู้การเกษตร ฯลฯ  </t>
  </si>
  <si>
    <t xml:space="preserve">และรายจ่ายอื่นที่เข้าลักษณะรายจ่ายนี้ </t>
  </si>
  <si>
    <t xml:space="preserve">ค่าใช้จ่ายในการส่งเสริม </t>
  </si>
  <si>
    <t xml:space="preserve">เพื่อจ่ายเป็นค่าใช้จ่ายในการส่งเสริม อนุรักษ์ฟื้นฟู ทรัพยากรธรรมชาติและ</t>
  </si>
  <si>
    <t xml:space="preserve">สถานที่</t>
  </si>
  <si>
    <t xml:space="preserve">อนุรักษ์ ฟื้นฟู ทรัพยากร</t>
  </si>
  <si>
    <t xml:space="preserve">สิ่งแวดล้อม การคุ้มครอง ดูแลบำรุง รักษา ทรัพยากรธรรมชาติและ</t>
  </si>
  <si>
    <t xml:space="preserve">ตามโครงการ</t>
  </si>
  <si>
    <t xml:space="preserve">ธรรมชาติ และสิ่งแวดล้อม</t>
  </si>
  <si>
    <t xml:space="preserve">สิ่งแวดล้อม สร้างความสมดุลย์ให้ระบบนิเวศน์ เช่น โครงการคลองสวย</t>
  </si>
  <si>
    <r>
      <rPr>
        <sz val="14"/>
        <rFont val="Arial"/>
        <family val="0"/>
        <charset val="222"/>
      </rPr>
      <t xml:space="preserve">น้ำใสคนไทยมีความสุข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โครงการอนุรักษ์สิ่งแวดล้อม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โครงการรักน้ำ</t>
    </r>
  </si>
  <si>
    <t xml:space="preserve"> รักป่า รักษาแผ่นดิน ฯลฯ  </t>
  </si>
  <si>
    <r>
      <rPr>
        <sz val="14"/>
        <rFont val="Arial"/>
        <family val="0"/>
        <charset val="222"/>
      </rPr>
      <t xml:space="preserve">แบบ ผ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๒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๑</t>
    </r>
  </si>
  <si>
    <t xml:space="preserve">บัญชีคุภัณฑ์สำหรับที่ไม่ได้ดำเนินการตามโครงการพัฒนาท้องถิ่น</t>
  </si>
  <si>
    <r>
      <rPr>
        <sz val="14"/>
        <rFont val="Arial"/>
        <family val="0"/>
        <charset val="222"/>
      </rPr>
      <t xml:space="preserve">แผนการดำเนินงาน ประจำปีงบประมาณ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๕๖๓</t>
    </r>
  </si>
  <si>
    <t xml:space="preserve">องค์การบริหารส่วนตำบลเจริญศิลป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ประเทครุภัณฑ์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แผนงานการศึกษา</t>
    </r>
  </si>
  <si>
    <t xml:space="preserve">ที่</t>
  </si>
  <si>
    <t xml:space="preserve">ครุภัณฑ์</t>
  </si>
  <si>
    <t xml:space="preserve">รายละเอียของครุภัณฑ์</t>
  </si>
  <si>
    <r>
      <rPr>
        <sz val="14"/>
        <rFont val="Arial"/>
        <family val="0"/>
        <charset val="222"/>
      </rPr>
      <t xml:space="preserve">งบประมาณ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)</t>
    </r>
  </si>
  <si>
    <t xml:space="preserve">หน่วยงานรับผิดชอบหลัก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๕๖๒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๕๖๓</t>
    </r>
  </si>
  <si>
    <t xml:space="preserve">ครุภัณฑ์สำนักงาน</t>
  </si>
  <si>
    <r>
      <rPr>
        <sz val="14"/>
        <rFont val="Arial"/>
        <family val="0"/>
        <charset val="222"/>
      </rPr>
      <t xml:space="preserve">ค่าเก้าอี้นวมแบบมีพนักพิง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โช้ค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จำนวน ๑ ตัวๆละ ๑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๘๐๐ บาท</t>
    </r>
  </si>
  <si>
    <r>
      <rPr>
        <sz val="14"/>
        <rFont val="Arial"/>
        <family val="0"/>
        <charset val="222"/>
      </rPr>
      <t xml:space="preserve">ค่าชั้นเก็บเอกสารขนาด </t>
    </r>
    <r>
      <rPr>
        <sz val="14"/>
        <rFont val="TH SarabunIT๙"/>
        <family val="2"/>
      </rPr>
      <t xml:space="preserve">40 </t>
    </r>
    <r>
      <rPr>
        <sz val="14"/>
        <rFont val="Arial"/>
        <family val="0"/>
        <charset val="222"/>
      </rPr>
      <t xml:space="preserve">ช่อง 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หลังๆละ </t>
    </r>
    <r>
      <rPr>
        <sz val="14"/>
        <rFont val="TH SarabunIT๙"/>
        <family val="2"/>
      </rPr>
      <t xml:space="preserve">5,5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ตู้เก็บของเด็ก ชั้นไม้วางของขนาด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ช่อง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ชั้น  จำนวน ๔ หลังๆละ </t>
    </r>
    <r>
      <rPr>
        <sz val="14"/>
        <rFont val="TH SarabunIT๙"/>
        <family val="2"/>
      </rPr>
      <t xml:space="preserve">7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ตู้เก็บเอกสาร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ลิ้นชัก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หลังๆละ </t>
    </r>
    <r>
      <rPr>
        <sz val="14"/>
        <rFont val="TH SarabunIT๙"/>
        <family val="2"/>
      </rPr>
      <t xml:space="preserve">3,8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ร้างฟาก</t>
    </r>
  </si>
  <si>
    <r>
      <rPr>
        <sz val="14"/>
        <rFont val="Arial"/>
        <family val="0"/>
        <charset val="222"/>
      </rPr>
      <t xml:space="preserve">ค่าตู้เอกสารบานเลื่อนกระจก จำนว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หลังๆละ </t>
    </r>
    <r>
      <rPr>
        <sz val="14"/>
        <rFont val="TH SarabunIT๙"/>
        <family val="2"/>
      </rPr>
      <t xml:space="preserve">3,2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โต๊ะทำงานระดับ </t>
    </r>
    <r>
      <rPr>
        <sz val="14"/>
        <rFont val="TH SarabunIT๙"/>
        <family val="2"/>
      </rPr>
      <t xml:space="preserve">1-2 </t>
    </r>
    <r>
      <rPr>
        <sz val="14"/>
        <rFont val="Arial"/>
        <family val="0"/>
        <charset val="222"/>
      </rPr>
      <t xml:space="preserve">พร้อมเก้าอี้ทำงาน สำหรับผู้ดูแลเด็ก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ชุด ๆละ </t>
    </r>
    <r>
      <rPr>
        <sz val="14"/>
        <rFont val="TH SarabunIT๙"/>
        <family val="2"/>
      </rPr>
      <t xml:space="preserve">2,2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โต๊ะหมู่บูชา ขนาด ๙ ตัว จำนวน ๑ ชุดๆละ </t>
    </r>
    <r>
      <rPr>
        <sz val="14"/>
        <rFont val="TH SarabunIT๙"/>
        <family val="2"/>
      </rPr>
      <t xml:space="preserve">8,5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พัดลมโคจรติดผนัง จำนวน ๙ ตัวๆละ ๑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๔๐๐ บาท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ทุ่งคำ กุดนาขาม</t>
    </r>
  </si>
  <si>
    <r>
      <rPr>
        <sz val="14"/>
        <rFont val="Arial"/>
        <family val="0"/>
        <charset val="222"/>
      </rPr>
      <t xml:space="preserve">ค่าพัดลมติดเพดาน จำนวน ๒ ตัวๆละ ๑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๕๐๐ บาท</t>
    </r>
  </si>
  <si>
    <t xml:space="preserve">ครุภัณฑ์ไฟฟ้าและวิทยุ</t>
  </si>
  <si>
    <r>
      <rPr>
        <sz val="14"/>
        <rFont val="Arial"/>
        <family val="0"/>
        <charset val="222"/>
      </rPr>
      <t xml:space="preserve">ค่าเครื่องขยายเสียงเคลื่อนที่ จำนวน ๓ เครื่องๆละ </t>
    </r>
    <r>
      <rPr>
        <sz val="14"/>
        <rFont val="TH SarabunIT๙"/>
        <family val="2"/>
      </rPr>
      <t xml:space="preserve">10,000 </t>
    </r>
    <r>
      <rPr>
        <sz val="14"/>
        <rFont val="Arial"/>
        <family val="0"/>
        <charset val="222"/>
      </rPr>
      <t xml:space="preserve">บาท</t>
    </r>
  </si>
  <si>
    <t xml:space="preserve">ครุภัณฑ์คอมพิวเตอร์</t>
  </si>
  <si>
    <r>
      <rPr>
        <sz val="14"/>
        <rFont val="Arial"/>
        <family val="0"/>
        <charset val="222"/>
      </rPr>
      <t xml:space="preserve">ค่าเครื่องพิมพ์ชนิดเลเซอร์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ชนิด </t>
    </r>
    <r>
      <rPr>
        <sz val="14"/>
        <rFont val="TH SarabunIT๙"/>
        <family val="2"/>
      </rPr>
      <t xml:space="preserve">LED </t>
    </r>
    <r>
      <rPr>
        <sz val="14"/>
        <rFont val="Arial"/>
        <family val="0"/>
        <charset val="222"/>
      </rPr>
      <t xml:space="preserve">ขาวดำ จำนวน ๑ เครื่องๆละ </t>
    </r>
    <r>
      <rPr>
        <sz val="14"/>
        <rFont val="TH SarabunIT๙"/>
        <family val="2"/>
      </rPr>
      <t xml:space="preserve">2,6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แผนงานการรักษาความสงบภายใน</t>
    </r>
  </si>
  <si>
    <r>
      <rPr>
        <sz val="14"/>
        <rFont val="Arial"/>
        <family val="0"/>
        <charset val="222"/>
      </rPr>
      <t xml:space="preserve">ค่าตู้ไฟสามเหลี่ยมจราจ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หยุดตรวจ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แผนงานบริหารงานทั่วไป</t>
    </r>
  </si>
  <si>
    <t xml:space="preserve">ครุภัณฑ์สำนักงาน </t>
  </si>
  <si>
    <r>
      <rPr>
        <sz val="14"/>
        <rFont val="Arial"/>
        <family val="0"/>
        <charset val="222"/>
      </rPr>
      <t xml:space="preserve">เพื่อจ่ายเป็นค่าจัดซื้อชุดรับแขก ประกอบด้วย เก้าอี้ยาว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ัว เก้าอี้เดี่ยว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ตัว โต๊ะกลาง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ัว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ชุดๆละ </t>
    </r>
    <r>
      <rPr>
        <sz val="14"/>
        <rFont val="TH SarabunIT๙"/>
        <family val="2"/>
      </rPr>
      <t xml:space="preserve">9,500 </t>
    </r>
    <r>
      <rPr>
        <sz val="14"/>
        <rFont val="Arial"/>
        <family val="0"/>
        <charset val="222"/>
      </rPr>
      <t xml:space="preserve">บาท สำหรับใช้ในงานในกิจการสภา 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จริญศิลป์</t>
    </r>
  </si>
  <si>
    <r>
      <rPr>
        <sz val="14"/>
        <rFont val="Arial"/>
        <family val="0"/>
        <charset val="222"/>
      </rPr>
      <t xml:space="preserve">เพื่อจ่ายเป็นค่าใช้จ่ายในการจัดซื้อเครื่องเสียงเอนกประสงค์ 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เครื่องขยายเสียงแบบเคลื่อนที่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เครื่องเสียงเคลื่อนที่แบบลากจูง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ครุภัณฑ์คอมพิวเตอร์ </t>
  </si>
  <si>
    <r>
      <rPr>
        <sz val="14"/>
        <rFont val="Arial"/>
        <family val="0"/>
        <charset val="222"/>
      </rPr>
      <t xml:space="preserve">เพื่อจัดซื้อค่าเครื่องพิมพ์ </t>
    </r>
    <r>
      <rPr>
        <sz val="14"/>
        <rFont val="TH SarabunIT๙"/>
        <family val="2"/>
      </rPr>
      <t xml:space="preserve">Multifunction </t>
    </r>
    <r>
      <rPr>
        <sz val="14"/>
        <rFont val="Arial"/>
        <family val="0"/>
        <charset val="222"/>
      </rPr>
      <t xml:space="preserve">แบบฉีดหมึกพร้อมติดตั้งถังหมึกพิมพ์</t>
    </r>
    <r>
      <rPr>
        <sz val="14"/>
        <rFont val="TH SarabunIT๙"/>
        <family val="2"/>
      </rPr>
      <t xml:space="preserve">(Ink Tank Printer)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ๆละ </t>
    </r>
    <r>
      <rPr>
        <sz val="14"/>
        <rFont val="TH SarabunIT๙"/>
        <family val="2"/>
      </rPr>
      <t xml:space="preserve">8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เก้าอี้นวมแบบมีพนักพิ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โช้ค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เพื่อจ่ายเป็นค่าจัดซื้อเก้าอี้นวมแบบมีพนักพิง มีโช้คไฮโดรริกปรับ สูง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ต่ำ ได้ สำหรับพนักงานส่วนท้องถิ่นสังกัดกองคลัง จำนวน </t>
    </r>
    <r>
      <rPr>
        <sz val="14"/>
        <rFont val="TH SarabunIT๙"/>
        <family val="2"/>
      </rPr>
      <t xml:space="preserve">2 </t>
    </r>
    <r>
      <rPr>
        <sz val="14"/>
        <rFont val="Arial"/>
        <family val="0"/>
        <charset val="222"/>
      </rPr>
      <t xml:space="preserve">ตัวๆ ละ </t>
    </r>
    <r>
      <rPr>
        <sz val="14"/>
        <rFont val="TH SarabunIT๙"/>
        <family val="2"/>
      </rPr>
      <t xml:space="preserve">1,800 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ตู้เหล็กเก็บเอกสารแบบเปิด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บ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IT๙"/>
        <family val="2"/>
      </rPr>
      <t xml:space="preserve">.)</t>
    </r>
  </si>
  <si>
    <r>
      <rPr>
        <sz val="14"/>
        <rFont val="Arial"/>
        <family val="0"/>
        <charset val="222"/>
      </rPr>
      <t xml:space="preserve">ค่าตู้เหล็กเก็บเอกสารแบบเปิด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บ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IT๙"/>
        <family val="2"/>
      </rPr>
      <t xml:space="preserve">.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หลังๆละ </t>
    </r>
    <r>
      <rPr>
        <sz val="14"/>
        <rFont val="TH SarabunIT๙"/>
        <family val="2"/>
      </rPr>
      <t xml:space="preserve">5,500 </t>
    </r>
    <r>
      <rPr>
        <sz val="14"/>
        <rFont val="Arial"/>
        <family val="0"/>
        <charset val="222"/>
      </rPr>
      <t xml:space="preserve">บาท</t>
    </r>
  </si>
  <si>
    <t xml:space="preserve">ค่าพัดลมตั้งพื้นแบบสไลด์</t>
  </si>
  <si>
    <r>
      <rPr>
        <sz val="14"/>
        <rFont val="Arial"/>
        <family val="0"/>
        <charset val="222"/>
      </rPr>
      <t xml:space="preserve">เพื่อจ่ายเป็นค่าจัดซื้อพัดลมตั้งพื้นแบบสไลด์ มีขนาดไม่น้อยกว่า </t>
    </r>
    <r>
      <rPr>
        <sz val="14"/>
        <rFont val="TH SarabunIT๙"/>
        <family val="2"/>
      </rPr>
      <t xml:space="preserve">18 </t>
    </r>
    <r>
      <rPr>
        <sz val="14"/>
        <rFont val="Arial"/>
        <family val="0"/>
        <charset val="222"/>
      </rPr>
      <t xml:space="preserve">นิ้ว จำนวน ๒ ตัวๆละ </t>
    </r>
    <r>
      <rPr>
        <sz val="14"/>
        <rFont val="TH SarabunIT๙"/>
        <family val="2"/>
      </rPr>
      <t xml:space="preserve">1,400  </t>
    </r>
    <r>
      <rPr>
        <sz val="14"/>
        <rFont val="Arial"/>
        <family val="0"/>
        <charset val="222"/>
      </rPr>
      <t xml:space="preserve">สำหรับติดตั้งในกองคลัง</t>
    </r>
  </si>
  <si>
    <t xml:space="preserve">เครื่องปรับอากาศแบบแยกส่วน</t>
  </si>
  <si>
    <r>
      <rPr>
        <sz val="14"/>
        <rFont val="Arial"/>
        <family val="0"/>
        <charset val="222"/>
      </rPr>
      <t xml:space="preserve">เพื่อจ่ายเป็นค่าจัดซื้อเครื่องปรับอากาศแบบแยกส่วน แบบตั้งพื้นหรือแบบแขวน ขนาด </t>
    </r>
    <r>
      <rPr>
        <sz val="14"/>
        <rFont val="TH SarabunIT๙"/>
        <family val="2"/>
      </rPr>
      <t xml:space="preserve">24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ๆละ </t>
    </r>
    <r>
      <rPr>
        <sz val="14"/>
        <rFont val="TH SarabunIT๙"/>
        <family val="2"/>
      </rPr>
      <t xml:space="preserve">32,4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แผนงานสังคมสงเคราะห์</t>
    </r>
  </si>
  <si>
    <t xml:space="preserve">ครุภัณฑ์งานบ้านงานครัว</t>
  </si>
  <si>
    <r>
      <rPr>
        <sz val="14"/>
        <rFont val="Arial"/>
        <family val="0"/>
        <charset val="222"/>
      </rPr>
      <t xml:space="preserve">เพื่อจ่ายเป็นค่าจัดซื้อตู้เย็น ขนาด ๕ คิวบิกฟุต จำนวน ๑ ตู้ๆละ ๖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๕๐๐ บาท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 แผนงานเคหะและชุมชน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เครรื่องคอมพิวเตอร์ </t>
    </r>
    <r>
      <rPr>
        <sz val="14"/>
        <rFont val="TH SarabunIT๙"/>
        <family val="2"/>
      </rPr>
      <t xml:space="preserve">All in one </t>
    </r>
    <r>
      <rPr>
        <sz val="14"/>
        <rFont val="Arial"/>
        <family val="0"/>
        <charset val="222"/>
      </rPr>
      <t xml:space="preserve">สำหรับประมวลผล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ๆละ </t>
    </r>
    <r>
      <rPr>
        <sz val="14"/>
        <rFont val="TH SarabunIT๙"/>
        <family val="2"/>
      </rPr>
      <t xml:space="preserve">24,000 </t>
    </r>
    <r>
      <rPr>
        <sz val="14"/>
        <rFont val="Arial"/>
        <family val="0"/>
        <charset val="222"/>
      </rPr>
      <t xml:space="preserve">บาท สำหรับใช้งานในงานกองช่าง</t>
    </r>
  </si>
  <si>
    <r>
      <rPr>
        <sz val="14"/>
        <rFont val="Arial"/>
        <family val="0"/>
        <charset val="222"/>
      </rPr>
      <t xml:space="preserve">ค่าเครื่องพิมพ์เลเซอร์ หรือ </t>
    </r>
    <r>
      <rPr>
        <sz val="14"/>
        <rFont val="TH SarabunIT๙"/>
        <family val="2"/>
      </rPr>
      <t xml:space="preserve">LED </t>
    </r>
    <r>
      <rPr>
        <sz val="14"/>
        <rFont val="Arial"/>
        <family val="0"/>
        <charset val="222"/>
      </rPr>
      <t xml:space="preserve">ขาวดำ ชนิด </t>
    </r>
    <r>
      <rPr>
        <sz val="14"/>
        <rFont val="TH SarabunIT๙"/>
        <family val="2"/>
      </rPr>
      <t xml:space="preserve">Network </t>
    </r>
    <r>
      <rPr>
        <sz val="14"/>
        <rFont val="Arial"/>
        <family val="0"/>
        <charset val="222"/>
      </rPr>
      <t xml:space="preserve">สำหรับกระดาษ </t>
    </r>
    <r>
      <rPr>
        <sz val="14"/>
        <rFont val="TH SarabunIT๙"/>
        <family val="2"/>
      </rPr>
      <t xml:space="preserve">A</t>
    </r>
    <r>
      <rPr>
        <sz val="14"/>
        <rFont val="Arial"/>
        <family val="0"/>
        <charset val="222"/>
      </rPr>
      <t xml:space="preserve">๓</t>
    </r>
  </si>
  <si>
    <r>
      <rPr>
        <sz val="14"/>
        <rFont val="Arial"/>
        <family val="0"/>
        <charset val="222"/>
      </rPr>
      <t xml:space="preserve">ค่าเครื่องพิมพ์เลเซอร์ หรือ </t>
    </r>
    <r>
      <rPr>
        <sz val="14"/>
        <rFont val="TH SarabunIT๙"/>
        <family val="2"/>
      </rPr>
      <t xml:space="preserve">LED </t>
    </r>
    <r>
      <rPr>
        <sz val="14"/>
        <rFont val="Arial"/>
        <family val="0"/>
        <charset val="222"/>
      </rPr>
      <t xml:space="preserve">ขาวดำ ชนิด </t>
    </r>
    <r>
      <rPr>
        <sz val="14"/>
        <rFont val="TH SarabunIT๙"/>
        <family val="2"/>
      </rPr>
      <t xml:space="preserve">Network </t>
    </r>
    <r>
      <rPr>
        <sz val="14"/>
        <rFont val="Arial"/>
        <family val="0"/>
        <charset val="222"/>
      </rPr>
      <t xml:space="preserve">สำหรับกระดาษ </t>
    </r>
    <r>
      <rPr>
        <sz val="14"/>
        <rFont val="TH SarabunIT๙"/>
        <family val="2"/>
      </rPr>
      <t xml:space="preserve">A</t>
    </r>
    <r>
      <rPr>
        <sz val="14"/>
        <rFont val="Arial"/>
        <family val="0"/>
        <charset val="222"/>
      </rPr>
      <t xml:space="preserve">๓ จำนวน ๑ เครื่อง ๆละ ๕๔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๐ บาท</t>
    </r>
  </si>
  <si>
    <t xml:space="preserve">ค่าอุปกรณ์อ่านบัตรแบบอเนกประสงค์ </t>
  </si>
  <si>
    <r>
      <rPr>
        <sz val="14"/>
        <rFont val="Arial"/>
        <family val="0"/>
        <charset val="222"/>
      </rPr>
      <t xml:space="preserve">ค่าอุปกรณ์อ่านบัตรแบบอเนกประสงค์ </t>
    </r>
    <r>
      <rPr>
        <sz val="14"/>
        <rFont val="TH SarabunIT๙"/>
        <family val="2"/>
      </rPr>
      <t xml:space="preserve">(Smart Card Reader) </t>
    </r>
    <r>
      <rPr>
        <sz val="14"/>
        <rFont val="Arial"/>
        <family val="0"/>
        <charset val="222"/>
      </rPr>
      <t xml:space="preserve">จำนวน ๑ เครื่องๆละ ๗๐๐ บาท</t>
    </r>
  </si>
  <si>
    <r>
      <rPr>
        <sz val="14"/>
        <rFont val="Arial"/>
        <family val="0"/>
        <charset val="222"/>
      </rPr>
      <t xml:space="preserve">ค่าเข็มขัดนิรภัย </t>
    </r>
    <r>
      <rPr>
        <sz val="14"/>
        <rFont val="TH SarabunIT๙"/>
        <family val="2"/>
      </rPr>
      <t xml:space="preserve">Safety Belt </t>
    </r>
  </si>
  <si>
    <r>
      <rPr>
        <sz val="14"/>
        <rFont val="Arial"/>
        <family val="0"/>
        <charset val="222"/>
      </rPr>
      <t xml:space="preserve">เพื่อจ่ายเป็นค่าจัดซื้อเข็มขัดนิรภัย </t>
    </r>
    <r>
      <rPr>
        <sz val="14"/>
        <rFont val="TH SarabunIT๙"/>
        <family val="2"/>
      </rPr>
      <t xml:space="preserve">Safety Belt </t>
    </r>
    <r>
      <rPr>
        <sz val="14"/>
        <rFont val="Arial"/>
        <family val="0"/>
        <charset val="222"/>
      </rPr>
      <t xml:space="preserve">จำนวน ๑ ชุดๆละ ๓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๐ บาท</t>
    </r>
  </si>
  <si>
    <t xml:space="preserve">ค่าไม้ชักฟิวส์สไลด์ปุ่มล็อค</t>
  </si>
  <si>
    <r>
      <rPr>
        <sz val="14"/>
        <rFont val="Arial"/>
        <family val="0"/>
        <charset val="222"/>
      </rPr>
      <t xml:space="preserve">เพื่อจ่ายเป็นค่าจัดซื้อไม้ชักฟิวส์สไลด์ปุ่มล็อก มีขนาดความสูงไม่น้อยกว่า ๑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๐ เมตร จำนวน ๑ ชุด</t>
    </r>
  </si>
  <si>
    <r>
      <rPr>
        <sz val="16"/>
        <rFont val="Arial"/>
        <family val="0"/>
        <charset val="222"/>
      </rPr>
      <t xml:space="preserve">ผด</t>
    </r>
    <r>
      <rPr>
        <sz val="16"/>
        <rFont val="TH SarabunIT๙"/>
        <family val="2"/>
      </rPr>
      <t xml:space="preserve">.1</t>
    </r>
  </si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3</t>
    </r>
  </si>
  <si>
    <r>
      <rPr>
        <b val="true"/>
        <sz val="14"/>
        <rFont val="Arial"/>
        <family val="0"/>
        <charset val="222"/>
      </rPr>
      <t xml:space="preserve">ยุทธศาสตร์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แผนงาน</t>
    </r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งานดำเนินการ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b val="true"/>
        <sz val="14"/>
        <rFont val="TH SarabunIT๙"/>
        <family val="2"/>
      </rPr>
      <t xml:space="preserve">1.  </t>
    </r>
    <r>
      <rPr>
        <b val="true"/>
        <sz val="14"/>
        <rFont val="Arial"/>
        <family val="0"/>
        <charset val="222"/>
      </rPr>
      <t xml:space="preserve">ยุทธศาสตร์การพัฒนาทรัพยากรมนุษย์และสังคม</t>
    </r>
  </si>
  <si>
    <r>
      <rPr>
        <sz val="14"/>
        <rFont val="TH SarabunIT๙"/>
        <family val="2"/>
      </rPr>
      <t xml:space="preserve"> 1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TH SarabunIT๙"/>
        <family val="2"/>
      </rPr>
      <t xml:space="preserve"> 1.2 </t>
    </r>
    <r>
      <rPr>
        <sz val="14"/>
        <rFont val="Arial"/>
        <family val="0"/>
        <charset val="222"/>
      </rPr>
      <t xml:space="preserve">แผนงานการรักษาความสงบภายใน</t>
    </r>
  </si>
  <si>
    <r>
      <rPr>
        <sz val="14"/>
        <rFont val="TH SarabunIT๙"/>
        <family val="2"/>
      </rPr>
      <t xml:space="preserve"> 1.3 </t>
    </r>
    <r>
      <rPr>
        <sz val="14"/>
        <rFont val="Arial"/>
        <family val="0"/>
        <charset val="222"/>
      </rPr>
      <t xml:space="preserve">แผนงานการศึกษา</t>
    </r>
  </si>
  <si>
    <r>
      <rPr>
        <sz val="14"/>
        <rFont val="TH SarabunIT๙"/>
        <family val="2"/>
      </rPr>
      <t xml:space="preserve"> 1.4 </t>
    </r>
    <r>
      <rPr>
        <sz val="14"/>
        <rFont val="Arial"/>
        <family val="0"/>
        <charset val="222"/>
      </rPr>
      <t xml:space="preserve">แผนงานสาธารณสุข</t>
    </r>
  </si>
  <si>
    <r>
      <rPr>
        <sz val="14"/>
        <rFont val="TH SarabunIT๙"/>
        <family val="2"/>
      </rPr>
      <t xml:space="preserve"> 1.5 </t>
    </r>
    <r>
      <rPr>
        <sz val="14"/>
        <rFont val="Arial"/>
        <family val="0"/>
        <charset val="222"/>
      </rPr>
      <t xml:space="preserve">แผนงานสังคมสงเคราะห์</t>
    </r>
  </si>
  <si>
    <r>
      <rPr>
        <sz val="14"/>
        <rFont val="TH SarabunIT๙"/>
        <family val="2"/>
      </rPr>
      <t xml:space="preserve"> 1.6 </t>
    </r>
    <r>
      <rPr>
        <sz val="14"/>
        <rFont val="Arial"/>
        <family val="0"/>
        <charset val="222"/>
      </rPr>
      <t xml:space="preserve">แผนงานเคหะและชุมชน</t>
    </r>
  </si>
  <si>
    <r>
      <rPr>
        <sz val="14"/>
        <rFont val="TH SarabunIT๙"/>
        <family val="2"/>
      </rPr>
      <t xml:space="preserve"> 1.7 </t>
    </r>
    <r>
      <rPr>
        <sz val="14"/>
        <rFont val="Arial"/>
        <family val="0"/>
        <charset val="222"/>
      </rPr>
      <t xml:space="preserve">แผนงานสร้งความเข้มแข็งของชุมชน</t>
    </r>
  </si>
  <si>
    <r>
      <rPr>
        <sz val="14"/>
        <rFont val="Arial"/>
        <family val="0"/>
        <charset val="222"/>
      </rPr>
      <t xml:space="preserve">สำนักปลัด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กองสวัสดิการสังคม</t>
    </r>
  </si>
  <si>
    <r>
      <rPr>
        <sz val="14"/>
        <rFont val="TH SarabunIT๙"/>
        <family val="2"/>
      </rPr>
      <t xml:space="preserve"> 1.8 </t>
    </r>
    <r>
      <rPr>
        <sz val="14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sz val="14"/>
        <rFont val="TH SarabunIT๙"/>
        <family val="2"/>
      </rPr>
      <t xml:space="preserve"> 1.9 </t>
    </r>
    <r>
      <rPr>
        <sz val="14"/>
        <rFont val="Arial"/>
        <family val="0"/>
        <charset val="222"/>
      </rPr>
      <t xml:space="preserve">แผนงานอุตสาหกรรมและการโยธา</t>
    </r>
  </si>
  <si>
    <r>
      <rPr>
        <sz val="14"/>
        <rFont val="TH SarabunIT๙"/>
        <family val="2"/>
      </rPr>
      <t xml:space="preserve"> 1.10 </t>
    </r>
    <r>
      <rPr>
        <sz val="14"/>
        <rFont val="Arial"/>
        <family val="0"/>
        <charset val="222"/>
      </rPr>
      <t xml:space="preserve">แผนงานการเกษตร</t>
    </r>
  </si>
  <si>
    <r>
      <rPr>
        <sz val="14"/>
        <rFont val="TH SarabunIT๙"/>
        <family val="2"/>
      </rPr>
      <t xml:space="preserve"> 1.11 </t>
    </r>
    <r>
      <rPr>
        <sz val="14"/>
        <rFont val="Arial"/>
        <family val="0"/>
        <charset val="222"/>
      </rPr>
      <t xml:space="preserve">แผนงานงบกลาง</t>
    </r>
  </si>
  <si>
    <t xml:space="preserve">รวม</t>
  </si>
  <si>
    <r>
      <rPr>
        <b val="true"/>
        <sz val="14"/>
        <rFont val="TH SarabunIT๙"/>
        <family val="2"/>
      </rPr>
      <t xml:space="preserve">2.  </t>
    </r>
    <r>
      <rPr>
        <b val="true"/>
        <sz val="14"/>
        <rFont val="Arial"/>
        <family val="0"/>
        <charset val="222"/>
      </rPr>
      <t xml:space="preserve">ยุทธศาสตร์การพัฒนาด้านเศรษฐกิจ</t>
    </r>
  </si>
  <si>
    <r>
      <rPr>
        <sz val="14"/>
        <rFont val="TH SarabunIT๙"/>
        <family val="2"/>
      </rPr>
      <t xml:space="preserve"> 2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TH SarabunIT๙"/>
        <family val="2"/>
      </rPr>
      <t xml:space="preserve"> 2.2 </t>
    </r>
    <r>
      <rPr>
        <sz val="14"/>
        <rFont val="Arial"/>
        <family val="0"/>
        <charset val="222"/>
      </rPr>
      <t xml:space="preserve">แผนงานการรักษาความสงบภายใน</t>
    </r>
  </si>
  <si>
    <r>
      <rPr>
        <sz val="14"/>
        <rFont val="TH SarabunIT๙"/>
        <family val="2"/>
      </rPr>
      <t xml:space="preserve"> 2.3 </t>
    </r>
    <r>
      <rPr>
        <sz val="14"/>
        <rFont val="Arial"/>
        <family val="0"/>
        <charset val="222"/>
      </rPr>
      <t xml:space="preserve">แผนงานการศึกษา</t>
    </r>
  </si>
  <si>
    <r>
      <rPr>
        <sz val="14"/>
        <rFont val="TH SarabunIT๙"/>
        <family val="2"/>
      </rPr>
      <t xml:space="preserve"> 2.4 </t>
    </r>
    <r>
      <rPr>
        <sz val="14"/>
        <rFont val="Arial"/>
        <family val="0"/>
        <charset val="222"/>
      </rPr>
      <t xml:space="preserve">แผนงานสาธารณสุข</t>
    </r>
  </si>
  <si>
    <r>
      <rPr>
        <sz val="14"/>
        <rFont val="TH SarabunIT๙"/>
        <family val="2"/>
      </rPr>
      <t xml:space="preserve"> 2.5 </t>
    </r>
    <r>
      <rPr>
        <sz val="14"/>
        <rFont val="Arial"/>
        <family val="0"/>
        <charset val="222"/>
      </rPr>
      <t xml:space="preserve">แผนงานสังคมสงเคราะห์</t>
    </r>
  </si>
  <si>
    <r>
      <rPr>
        <sz val="14"/>
        <rFont val="TH SarabunIT๙"/>
        <family val="2"/>
      </rPr>
      <t xml:space="preserve"> 2.6 </t>
    </r>
    <r>
      <rPr>
        <sz val="14"/>
        <rFont val="Arial"/>
        <family val="0"/>
        <charset val="222"/>
      </rPr>
      <t xml:space="preserve">แผนงานเคหะและชุมชน</t>
    </r>
  </si>
  <si>
    <r>
      <rPr>
        <sz val="14"/>
        <rFont val="TH SarabunIT๙"/>
        <family val="2"/>
      </rPr>
      <t xml:space="preserve"> 2.7 </t>
    </r>
    <r>
      <rPr>
        <sz val="14"/>
        <rFont val="Arial"/>
        <family val="0"/>
        <charset val="222"/>
      </rPr>
      <t xml:space="preserve">แผนงานสร้งความเข้มแข็งของชุมชน</t>
    </r>
  </si>
  <si>
    <r>
      <rPr>
        <sz val="14"/>
        <rFont val="TH SarabunIT๙"/>
        <family val="2"/>
      </rPr>
      <t xml:space="preserve"> 2.8 </t>
    </r>
    <r>
      <rPr>
        <sz val="14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sz val="14"/>
        <rFont val="TH SarabunIT๙"/>
        <family val="2"/>
      </rPr>
      <t xml:space="preserve"> 2.9 </t>
    </r>
    <r>
      <rPr>
        <sz val="14"/>
        <rFont val="Arial"/>
        <family val="0"/>
        <charset val="222"/>
      </rPr>
      <t xml:space="preserve">แผนงานอุตสาหกรรมและการโยธา</t>
    </r>
  </si>
  <si>
    <r>
      <rPr>
        <sz val="14"/>
        <rFont val="TH SarabunIT๙"/>
        <family val="2"/>
      </rPr>
      <t xml:space="preserve"> 2.10 </t>
    </r>
    <r>
      <rPr>
        <sz val="14"/>
        <rFont val="Arial"/>
        <family val="0"/>
        <charset val="222"/>
      </rPr>
      <t xml:space="preserve">แผนงานการเกษตร</t>
    </r>
  </si>
  <si>
    <r>
      <rPr>
        <sz val="14"/>
        <rFont val="TH SarabunIT๙"/>
        <family val="2"/>
      </rPr>
      <t xml:space="preserve"> 2.11 </t>
    </r>
    <r>
      <rPr>
        <sz val="14"/>
        <rFont val="Arial"/>
        <family val="0"/>
        <charset val="222"/>
      </rPr>
      <t xml:space="preserve">แผนงานงบกลาง</t>
    </r>
  </si>
  <si>
    <r>
      <rPr>
        <b val="true"/>
        <sz val="14"/>
        <rFont val="TH SarabunIT๙"/>
        <family val="2"/>
      </rPr>
      <t xml:space="preserve">3.  </t>
    </r>
    <r>
      <rPr>
        <b val="true"/>
        <sz val="14"/>
        <rFont val="Arial"/>
        <family val="0"/>
        <charset val="222"/>
      </rPr>
      <t xml:space="preserve">ยุทธศาสตร์การพัฒนาโครงสร้างพื้นฐาน</t>
    </r>
  </si>
  <si>
    <r>
      <rPr>
        <b val="true"/>
        <sz val="14"/>
        <rFont val="TH SarabunIT๙"/>
        <family val="2"/>
      </rPr>
      <t xml:space="preserve">4.  </t>
    </r>
    <r>
      <rPr>
        <b val="true"/>
        <sz val="14"/>
        <rFont val="Arial"/>
        <family val="0"/>
        <charset val="222"/>
      </rPr>
      <t xml:space="preserve">ยุทธศาสตร์การบริหารจัดการบ้านเมืองที่ดี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@"/>
    <numFmt numFmtId="169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sz val="14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sz val="12"/>
      <name val="Arial"/>
      <family val="0"/>
      <charset val="222"/>
    </font>
    <font>
      <sz val="12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Arial"/>
      <family val="0"/>
      <charset val="222"/>
    </font>
    <font>
      <sz val="14"/>
      <name val="TH SarabunPSK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6"/>
      <name val="Angsana New"/>
      <family val="1"/>
    </font>
    <font>
      <sz val="13"/>
      <name val="TH SarabunIT๙"/>
      <family val="2"/>
    </font>
    <font>
      <sz val="16"/>
      <name val="TH SarabunIT๙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3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2040</xdr:colOff>
      <xdr:row>1392</xdr:row>
      <xdr:rowOff>95400</xdr:rowOff>
    </xdr:from>
    <xdr:to>
      <xdr:col>28</xdr:col>
      <xdr:colOff>624600</xdr:colOff>
      <xdr:row>1392</xdr:row>
      <xdr:rowOff>96120</xdr:rowOff>
    </xdr:to>
    <xdr:cxnSp>
      <xdr:nvCxnSpPr>
        <xdr:cNvPr id="0" name="AutoShape 212"/>
        <xdr:cNvCxnSpPr/>
      </xdr:nvCxnSpPr>
      <xdr:spPr>
        <a:xfrm>
          <a:off x="17731440" y="47228760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8</xdr:col>
      <xdr:colOff>302040</xdr:colOff>
      <xdr:row>1392</xdr:row>
      <xdr:rowOff>95400</xdr:rowOff>
    </xdr:from>
    <xdr:to>
      <xdr:col>28</xdr:col>
      <xdr:colOff>624600</xdr:colOff>
      <xdr:row>1392</xdr:row>
      <xdr:rowOff>96120</xdr:rowOff>
    </xdr:to>
    <xdr:cxnSp>
      <xdr:nvCxnSpPr>
        <xdr:cNvPr id="1" name="AutoShape 213"/>
        <xdr:cNvCxnSpPr/>
      </xdr:nvCxnSpPr>
      <xdr:spPr>
        <a:xfrm>
          <a:off x="17731440" y="47228760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8</xdr:col>
      <xdr:colOff>302040</xdr:colOff>
      <xdr:row>1393</xdr:row>
      <xdr:rowOff>95040</xdr:rowOff>
    </xdr:from>
    <xdr:to>
      <xdr:col>28</xdr:col>
      <xdr:colOff>624600</xdr:colOff>
      <xdr:row>1393</xdr:row>
      <xdr:rowOff>95760</xdr:rowOff>
    </xdr:to>
    <xdr:cxnSp>
      <xdr:nvCxnSpPr>
        <xdr:cNvPr id="2" name="AutoShape 215"/>
        <xdr:cNvCxnSpPr/>
      </xdr:nvCxnSpPr>
      <xdr:spPr>
        <a:xfrm>
          <a:off x="17731440" y="47254464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65</xdr:row>
      <xdr:rowOff>277200</xdr:rowOff>
    </xdr:from>
    <xdr:to>
      <xdr:col>18</xdr:col>
      <xdr:colOff>720</xdr:colOff>
      <xdr:row>65</xdr:row>
      <xdr:rowOff>286560</xdr:rowOff>
    </xdr:to>
    <xdr:cxnSp>
      <xdr:nvCxnSpPr>
        <xdr:cNvPr id="3" name="ลูกศรเชื่อมต่อแบบตรง 209"/>
        <xdr:cNvCxnSpPr/>
      </xdr:nvCxnSpPr>
      <xdr:spPr>
        <a:xfrm>
          <a:off x="8532000" y="37338840"/>
          <a:ext cx="226908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25120</xdr:colOff>
      <xdr:row>263</xdr:row>
      <xdr:rowOff>543240</xdr:rowOff>
    </xdr:from>
    <xdr:to>
      <xdr:col>17</xdr:col>
      <xdr:colOff>221400</xdr:colOff>
      <xdr:row>263</xdr:row>
      <xdr:rowOff>570960</xdr:rowOff>
    </xdr:to>
    <xdr:cxnSp>
      <xdr:nvCxnSpPr>
        <xdr:cNvPr id="4" name="ลูกศรเชื่อมต่อแบบตรง 213"/>
        <xdr:cNvCxnSpPr/>
      </xdr:nvCxnSpPr>
      <xdr:spPr>
        <a:xfrm>
          <a:off x="7739640" y="129892680"/>
          <a:ext cx="3031200" cy="28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260</xdr:row>
      <xdr:rowOff>397800</xdr:rowOff>
    </xdr:from>
    <xdr:to>
      <xdr:col>18</xdr:col>
      <xdr:colOff>81360</xdr:colOff>
      <xdr:row>260</xdr:row>
      <xdr:rowOff>398520</xdr:rowOff>
    </xdr:to>
    <xdr:cxnSp>
      <xdr:nvCxnSpPr>
        <xdr:cNvPr id="5" name="ลูกศรเชื่อมต่อแบบตรง 214"/>
        <xdr:cNvCxnSpPr/>
      </xdr:nvCxnSpPr>
      <xdr:spPr>
        <a:xfrm>
          <a:off x="7769520" y="126251640"/>
          <a:ext cx="3112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253</xdr:row>
      <xdr:rowOff>856440</xdr:rowOff>
    </xdr:from>
    <xdr:to>
      <xdr:col>18</xdr:col>
      <xdr:colOff>41040</xdr:colOff>
      <xdr:row>253</xdr:row>
      <xdr:rowOff>857160</xdr:rowOff>
    </xdr:to>
    <xdr:cxnSp>
      <xdr:nvCxnSpPr>
        <xdr:cNvPr id="6" name="ลูกศรเชื่อมต่อแบบตรง 215"/>
        <xdr:cNvCxnSpPr/>
      </xdr:nvCxnSpPr>
      <xdr:spPr>
        <a:xfrm flipV="1">
          <a:off x="7749720" y="121319280"/>
          <a:ext cx="3091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290</xdr:row>
      <xdr:rowOff>227520</xdr:rowOff>
    </xdr:from>
    <xdr:to>
      <xdr:col>17</xdr:col>
      <xdr:colOff>221400</xdr:colOff>
      <xdr:row>290</xdr:row>
      <xdr:rowOff>237600</xdr:rowOff>
    </xdr:to>
    <xdr:cxnSp>
      <xdr:nvCxnSpPr>
        <xdr:cNvPr id="7" name="ลูกศรเชื่อมต่อแบบตรง 222"/>
        <xdr:cNvCxnSpPr/>
      </xdr:nvCxnSpPr>
      <xdr:spPr>
        <a:xfrm flipV="1">
          <a:off x="7749720" y="148636440"/>
          <a:ext cx="3021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44</xdr:row>
      <xdr:rowOff>474840</xdr:rowOff>
    </xdr:from>
    <xdr:to>
      <xdr:col>18</xdr:col>
      <xdr:colOff>41040</xdr:colOff>
      <xdr:row>344</xdr:row>
      <xdr:rowOff>484560</xdr:rowOff>
    </xdr:to>
    <xdr:cxnSp>
      <xdr:nvCxnSpPr>
        <xdr:cNvPr id="8" name="ลูกศรเชื่อมต่อแบบตรง 169"/>
        <xdr:cNvCxnSpPr/>
      </xdr:nvCxnSpPr>
      <xdr:spPr>
        <a:xfrm>
          <a:off x="7779960" y="173515680"/>
          <a:ext cx="306144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30760</xdr:colOff>
      <xdr:row>462</xdr:row>
      <xdr:rowOff>132840</xdr:rowOff>
    </xdr:from>
    <xdr:to>
      <xdr:col>18</xdr:col>
      <xdr:colOff>21600</xdr:colOff>
      <xdr:row>462</xdr:row>
      <xdr:rowOff>133560</xdr:rowOff>
    </xdr:to>
    <xdr:cxnSp>
      <xdr:nvCxnSpPr>
        <xdr:cNvPr id="9" name="ลูกศรเชื่อมต่อแบบตรง 243"/>
        <xdr:cNvCxnSpPr/>
      </xdr:nvCxnSpPr>
      <xdr:spPr>
        <a:xfrm>
          <a:off x="8251560" y="226980360"/>
          <a:ext cx="2570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30400</xdr:colOff>
      <xdr:row>468</xdr:row>
      <xdr:rowOff>142560</xdr:rowOff>
    </xdr:from>
    <xdr:to>
      <xdr:col>13</xdr:col>
      <xdr:colOff>10440</xdr:colOff>
      <xdr:row>468</xdr:row>
      <xdr:rowOff>143280</xdr:rowOff>
    </xdr:to>
    <xdr:cxnSp>
      <xdr:nvCxnSpPr>
        <xdr:cNvPr id="10" name="ลูกศรเชื่อมต่อแบบตรง 244"/>
        <xdr:cNvCxnSpPr/>
      </xdr:nvCxnSpPr>
      <xdr:spPr>
        <a:xfrm flipV="1">
          <a:off x="8752680" y="228475800"/>
          <a:ext cx="783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30400</xdr:colOff>
      <xdr:row>11</xdr:row>
      <xdr:rowOff>599760</xdr:rowOff>
    </xdr:from>
    <xdr:to>
      <xdr:col>17</xdr:col>
      <xdr:colOff>220680</xdr:colOff>
      <xdr:row>11</xdr:row>
      <xdr:rowOff>609480</xdr:rowOff>
    </xdr:to>
    <xdr:cxnSp>
      <xdr:nvCxnSpPr>
        <xdr:cNvPr id="11" name="ลูกศรเชื่อมต่อแบบตรง 251"/>
        <xdr:cNvCxnSpPr/>
      </xdr:nvCxnSpPr>
      <xdr:spPr>
        <a:xfrm>
          <a:off x="8752680" y="5914800"/>
          <a:ext cx="201744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63</xdr:row>
      <xdr:rowOff>93960</xdr:rowOff>
    </xdr:from>
    <xdr:to>
      <xdr:col>17</xdr:col>
      <xdr:colOff>241560</xdr:colOff>
      <xdr:row>63</xdr:row>
      <xdr:rowOff>94680</xdr:rowOff>
    </xdr:to>
    <xdr:cxnSp>
      <xdr:nvCxnSpPr>
        <xdr:cNvPr id="12" name="ลูกศรเชื่อมต่อแบบตรง 262"/>
        <xdr:cNvCxnSpPr/>
      </xdr:nvCxnSpPr>
      <xdr:spPr>
        <a:xfrm flipV="1">
          <a:off x="7749720" y="36660600"/>
          <a:ext cx="3041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40480</xdr:colOff>
      <xdr:row>105</xdr:row>
      <xdr:rowOff>208800</xdr:rowOff>
    </xdr:from>
    <xdr:to>
      <xdr:col>12</xdr:col>
      <xdr:colOff>221040</xdr:colOff>
      <xdr:row>105</xdr:row>
      <xdr:rowOff>218880</xdr:rowOff>
    </xdr:to>
    <xdr:cxnSp>
      <xdr:nvCxnSpPr>
        <xdr:cNvPr id="13" name="ลูกศรเชื่อมต่อแบบตรง 263"/>
        <xdr:cNvCxnSpPr/>
      </xdr:nvCxnSpPr>
      <xdr:spPr>
        <a:xfrm>
          <a:off x="8010360" y="54882360"/>
          <a:ext cx="1485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20680</xdr:colOff>
      <xdr:row>196</xdr:row>
      <xdr:rowOff>477720</xdr:rowOff>
    </xdr:from>
    <xdr:to>
      <xdr:col>13</xdr:col>
      <xdr:colOff>231120</xdr:colOff>
      <xdr:row>196</xdr:row>
      <xdr:rowOff>496080</xdr:rowOff>
    </xdr:to>
    <xdr:cxnSp>
      <xdr:nvCxnSpPr>
        <xdr:cNvPr id="14" name="ลูกศรเชื่อมต่อแบบตรง 288"/>
        <xdr:cNvCxnSpPr/>
      </xdr:nvCxnSpPr>
      <xdr:spPr>
        <a:xfrm>
          <a:off x="8742960" y="95365800"/>
          <a:ext cx="1014120" cy="18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197</xdr:row>
      <xdr:rowOff>378720</xdr:rowOff>
    </xdr:from>
    <xdr:to>
      <xdr:col>13</xdr:col>
      <xdr:colOff>221400</xdr:colOff>
      <xdr:row>197</xdr:row>
      <xdr:rowOff>399240</xdr:rowOff>
    </xdr:to>
    <xdr:cxnSp>
      <xdr:nvCxnSpPr>
        <xdr:cNvPr id="15" name="ลูกศรเชื่อมต่อแบบตรง 289"/>
        <xdr:cNvCxnSpPr/>
      </xdr:nvCxnSpPr>
      <xdr:spPr>
        <a:xfrm>
          <a:off x="8773200" y="96409800"/>
          <a:ext cx="974160" cy="20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30400</xdr:colOff>
      <xdr:row>219</xdr:row>
      <xdr:rowOff>551520</xdr:rowOff>
    </xdr:from>
    <xdr:to>
      <xdr:col>13</xdr:col>
      <xdr:colOff>40320</xdr:colOff>
      <xdr:row>219</xdr:row>
      <xdr:rowOff>552240</xdr:rowOff>
    </xdr:to>
    <xdr:cxnSp>
      <xdr:nvCxnSpPr>
        <xdr:cNvPr id="16" name="ลูกศรเชื่อมต่อแบบตรง 295"/>
        <xdr:cNvCxnSpPr/>
      </xdr:nvCxnSpPr>
      <xdr:spPr>
        <a:xfrm flipV="1">
          <a:off x="8251200" y="106631280"/>
          <a:ext cx="1315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30760</xdr:colOff>
      <xdr:row>220</xdr:row>
      <xdr:rowOff>638640</xdr:rowOff>
    </xdr:from>
    <xdr:to>
      <xdr:col>13</xdr:col>
      <xdr:colOff>10800</xdr:colOff>
      <xdr:row>220</xdr:row>
      <xdr:rowOff>658440</xdr:rowOff>
    </xdr:to>
    <xdr:cxnSp>
      <xdr:nvCxnSpPr>
        <xdr:cNvPr id="17" name="ลูกศรเชื่อมต่อแบบตรง 296"/>
        <xdr:cNvCxnSpPr/>
      </xdr:nvCxnSpPr>
      <xdr:spPr>
        <a:xfrm>
          <a:off x="8251560" y="107499600"/>
          <a:ext cx="1285200" cy="20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36</xdr:row>
      <xdr:rowOff>294480</xdr:rowOff>
    </xdr:from>
    <xdr:to>
      <xdr:col>18</xdr:col>
      <xdr:colOff>720</xdr:colOff>
      <xdr:row>136</xdr:row>
      <xdr:rowOff>295200</xdr:rowOff>
    </xdr:to>
    <xdr:cxnSp>
      <xdr:nvCxnSpPr>
        <xdr:cNvPr id="18" name="ลูกศรเชื่อมต่อแบบตรง 242"/>
        <xdr:cNvCxnSpPr/>
      </xdr:nvCxnSpPr>
      <xdr:spPr>
        <a:xfrm flipV="1">
          <a:off x="7769520" y="70817760"/>
          <a:ext cx="3031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50040</xdr:colOff>
      <xdr:row>53</xdr:row>
      <xdr:rowOff>9720</xdr:rowOff>
    </xdr:from>
    <xdr:to>
      <xdr:col>17</xdr:col>
      <xdr:colOff>210960</xdr:colOff>
      <xdr:row>53</xdr:row>
      <xdr:rowOff>218520</xdr:rowOff>
    </xdr:to>
    <xdr:sp>
      <xdr:nvSpPr>
        <xdr:cNvPr id="19" name="TextBox 5"/>
        <xdr:cNvSpPr/>
      </xdr:nvSpPr>
      <xdr:spPr>
        <a:xfrm>
          <a:off x="10348560" y="32909040"/>
          <a:ext cx="411480" cy="20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๑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440</xdr:colOff>
      <xdr:row>125</xdr:row>
      <xdr:rowOff>0</xdr:rowOff>
    </xdr:from>
    <xdr:to>
      <xdr:col>18</xdr:col>
      <xdr:colOff>121320</xdr:colOff>
      <xdr:row>126</xdr:row>
      <xdr:rowOff>19080</xdr:rowOff>
    </xdr:to>
    <xdr:sp>
      <xdr:nvSpPr>
        <xdr:cNvPr id="20" name="TextBox 7"/>
        <xdr:cNvSpPr/>
      </xdr:nvSpPr>
      <xdr:spPr>
        <a:xfrm>
          <a:off x="10398960" y="66246480"/>
          <a:ext cx="522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25</xdr:row>
      <xdr:rowOff>0</xdr:rowOff>
    </xdr:from>
    <xdr:to>
      <xdr:col>17</xdr:col>
      <xdr:colOff>210960</xdr:colOff>
      <xdr:row>126</xdr:row>
      <xdr:rowOff>19080</xdr:rowOff>
    </xdr:to>
    <xdr:sp>
      <xdr:nvSpPr>
        <xdr:cNvPr id="21" name="TextBox 8"/>
        <xdr:cNvSpPr/>
      </xdr:nvSpPr>
      <xdr:spPr>
        <a:xfrm>
          <a:off x="10308600" y="66246480"/>
          <a:ext cx="45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53</xdr:row>
      <xdr:rowOff>0</xdr:rowOff>
    </xdr:from>
    <xdr:to>
      <xdr:col>18</xdr:col>
      <xdr:colOff>101160</xdr:colOff>
      <xdr:row>154</xdr:row>
      <xdr:rowOff>19440</xdr:rowOff>
    </xdr:to>
    <xdr:sp>
      <xdr:nvSpPr>
        <xdr:cNvPr id="22" name="TextBox 9"/>
        <xdr:cNvSpPr/>
      </xdr:nvSpPr>
      <xdr:spPr>
        <a:xfrm>
          <a:off x="10348560" y="79438680"/>
          <a:ext cx="55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8</xdr:row>
      <xdr:rowOff>0</xdr:rowOff>
    </xdr:from>
    <xdr:to>
      <xdr:col>18</xdr:col>
      <xdr:colOff>101160</xdr:colOff>
      <xdr:row>189</xdr:row>
      <xdr:rowOff>19080</xdr:rowOff>
    </xdr:to>
    <xdr:sp>
      <xdr:nvSpPr>
        <xdr:cNvPr id="23" name="TextBox 10"/>
        <xdr:cNvSpPr/>
      </xdr:nvSpPr>
      <xdr:spPr>
        <a:xfrm>
          <a:off x="10308600" y="92678400"/>
          <a:ext cx="59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203</xdr:row>
      <xdr:rowOff>0</xdr:rowOff>
    </xdr:from>
    <xdr:to>
      <xdr:col>18</xdr:col>
      <xdr:colOff>71280</xdr:colOff>
      <xdr:row>204</xdr:row>
      <xdr:rowOff>19080</xdr:rowOff>
    </xdr:to>
    <xdr:sp>
      <xdr:nvSpPr>
        <xdr:cNvPr id="24" name="TextBox 11"/>
        <xdr:cNvSpPr/>
      </xdr:nvSpPr>
      <xdr:spPr>
        <a:xfrm>
          <a:off x="10328400" y="99021960"/>
          <a:ext cx="54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217</xdr:row>
      <xdr:rowOff>0</xdr:rowOff>
    </xdr:from>
    <xdr:to>
      <xdr:col>17</xdr:col>
      <xdr:colOff>231120</xdr:colOff>
      <xdr:row>218</xdr:row>
      <xdr:rowOff>19080</xdr:rowOff>
    </xdr:to>
    <xdr:sp>
      <xdr:nvSpPr>
        <xdr:cNvPr id="25" name="TextBox 12"/>
        <xdr:cNvSpPr/>
      </xdr:nvSpPr>
      <xdr:spPr>
        <a:xfrm>
          <a:off x="10358640" y="105584760"/>
          <a:ext cx="421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244</xdr:row>
      <xdr:rowOff>219600</xdr:rowOff>
    </xdr:from>
    <xdr:to>
      <xdr:col>16</xdr:col>
      <xdr:colOff>250560</xdr:colOff>
      <xdr:row>246</xdr:row>
      <xdr:rowOff>37800</xdr:rowOff>
    </xdr:to>
    <xdr:sp>
      <xdr:nvSpPr>
        <xdr:cNvPr id="26" name="TextBox 13"/>
        <xdr:cNvSpPr/>
      </xdr:nvSpPr>
      <xdr:spPr>
        <a:xfrm>
          <a:off x="9615960" y="118310400"/>
          <a:ext cx="933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ผ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๐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400</xdr:colOff>
      <xdr:row>271</xdr:row>
      <xdr:rowOff>0</xdr:rowOff>
    </xdr:from>
    <xdr:to>
      <xdr:col>17</xdr:col>
      <xdr:colOff>221040</xdr:colOff>
      <xdr:row>271</xdr:row>
      <xdr:rowOff>265320</xdr:rowOff>
    </xdr:to>
    <xdr:sp>
      <xdr:nvSpPr>
        <xdr:cNvPr id="27" name="TextBox 14"/>
        <xdr:cNvSpPr/>
      </xdr:nvSpPr>
      <xdr:spPr>
        <a:xfrm>
          <a:off x="10438920" y="135578880"/>
          <a:ext cx="331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71</xdr:row>
      <xdr:rowOff>0</xdr:rowOff>
    </xdr:from>
    <xdr:to>
      <xdr:col>17</xdr:col>
      <xdr:colOff>250920</xdr:colOff>
      <xdr:row>271</xdr:row>
      <xdr:rowOff>265320</xdr:rowOff>
    </xdr:to>
    <xdr:sp>
      <xdr:nvSpPr>
        <xdr:cNvPr id="28" name="TextBox 16"/>
        <xdr:cNvSpPr/>
      </xdr:nvSpPr>
      <xdr:spPr>
        <a:xfrm>
          <a:off x="10338480" y="135578880"/>
          <a:ext cx="461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288</xdr:row>
      <xdr:rowOff>0</xdr:rowOff>
    </xdr:from>
    <xdr:to>
      <xdr:col>17</xdr:col>
      <xdr:colOff>191160</xdr:colOff>
      <xdr:row>288</xdr:row>
      <xdr:rowOff>286560</xdr:rowOff>
    </xdr:to>
    <xdr:sp>
      <xdr:nvSpPr>
        <xdr:cNvPr id="29" name="TextBox 17"/>
        <xdr:cNvSpPr/>
      </xdr:nvSpPr>
      <xdr:spPr>
        <a:xfrm>
          <a:off x="10328400" y="146875680"/>
          <a:ext cx="411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440</xdr:colOff>
      <xdr:row>296</xdr:row>
      <xdr:rowOff>0</xdr:rowOff>
    </xdr:from>
    <xdr:to>
      <xdr:col>17</xdr:col>
      <xdr:colOff>150840</xdr:colOff>
      <xdr:row>297</xdr:row>
      <xdr:rowOff>37440</xdr:rowOff>
    </xdr:to>
    <xdr:sp>
      <xdr:nvSpPr>
        <xdr:cNvPr id="30" name="TextBox 18"/>
        <xdr:cNvSpPr/>
      </xdr:nvSpPr>
      <xdr:spPr>
        <a:xfrm>
          <a:off x="10238040" y="151447680"/>
          <a:ext cx="4618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๓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01</xdr:row>
      <xdr:rowOff>0</xdr:rowOff>
    </xdr:from>
    <xdr:to>
      <xdr:col>17</xdr:col>
      <xdr:colOff>181080</xdr:colOff>
      <xdr:row>301</xdr:row>
      <xdr:rowOff>265680</xdr:rowOff>
    </xdr:to>
    <xdr:sp>
      <xdr:nvSpPr>
        <xdr:cNvPr id="31" name="TextBox 19"/>
        <xdr:cNvSpPr/>
      </xdr:nvSpPr>
      <xdr:spPr>
        <a:xfrm>
          <a:off x="10298520" y="153676440"/>
          <a:ext cx="431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301</xdr:row>
      <xdr:rowOff>0</xdr:rowOff>
    </xdr:from>
    <xdr:to>
      <xdr:col>17</xdr:col>
      <xdr:colOff>181080</xdr:colOff>
      <xdr:row>301</xdr:row>
      <xdr:rowOff>265680</xdr:rowOff>
    </xdr:to>
    <xdr:sp>
      <xdr:nvSpPr>
        <xdr:cNvPr id="32" name="TextBox 20"/>
        <xdr:cNvSpPr/>
      </xdr:nvSpPr>
      <xdr:spPr>
        <a:xfrm>
          <a:off x="10278360" y="153676440"/>
          <a:ext cx="451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329</xdr:row>
      <xdr:rowOff>0</xdr:rowOff>
    </xdr:from>
    <xdr:to>
      <xdr:col>17</xdr:col>
      <xdr:colOff>231120</xdr:colOff>
      <xdr:row>330</xdr:row>
      <xdr:rowOff>19080</xdr:rowOff>
    </xdr:to>
    <xdr:sp>
      <xdr:nvSpPr>
        <xdr:cNvPr id="33" name="TextBox 21"/>
        <xdr:cNvSpPr/>
      </xdr:nvSpPr>
      <xdr:spPr>
        <a:xfrm>
          <a:off x="10278360" y="165249360"/>
          <a:ext cx="501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359</xdr:row>
      <xdr:rowOff>0</xdr:rowOff>
    </xdr:from>
    <xdr:to>
      <xdr:col>17</xdr:col>
      <xdr:colOff>150840</xdr:colOff>
      <xdr:row>360</xdr:row>
      <xdr:rowOff>19080</xdr:rowOff>
    </xdr:to>
    <xdr:sp>
      <xdr:nvSpPr>
        <xdr:cNvPr id="34" name="TextBox 24"/>
        <xdr:cNvSpPr/>
      </xdr:nvSpPr>
      <xdr:spPr>
        <a:xfrm>
          <a:off x="10198080" y="177946200"/>
          <a:ext cx="501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๓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0560</xdr:colOff>
      <xdr:row>359</xdr:row>
      <xdr:rowOff>171000</xdr:rowOff>
    </xdr:from>
    <xdr:to>
      <xdr:col>17</xdr:col>
      <xdr:colOff>150840</xdr:colOff>
      <xdr:row>360</xdr:row>
      <xdr:rowOff>190440</xdr:rowOff>
    </xdr:to>
    <xdr:sp>
      <xdr:nvSpPr>
        <xdr:cNvPr id="35" name="TextBox 25"/>
        <xdr:cNvSpPr/>
      </xdr:nvSpPr>
      <xdr:spPr>
        <a:xfrm>
          <a:off x="10208160" y="178117200"/>
          <a:ext cx="491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380</xdr:row>
      <xdr:rowOff>0</xdr:rowOff>
    </xdr:from>
    <xdr:to>
      <xdr:col>18</xdr:col>
      <xdr:colOff>40680</xdr:colOff>
      <xdr:row>380</xdr:row>
      <xdr:rowOff>218520</xdr:rowOff>
    </xdr:to>
    <xdr:sp>
      <xdr:nvSpPr>
        <xdr:cNvPr id="36" name="TextBox 26"/>
        <xdr:cNvSpPr/>
      </xdr:nvSpPr>
      <xdr:spPr>
        <a:xfrm>
          <a:off x="10398960" y="190252440"/>
          <a:ext cx="44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640</xdr:colOff>
      <xdr:row>384</xdr:row>
      <xdr:rowOff>19440</xdr:rowOff>
    </xdr:from>
    <xdr:to>
      <xdr:col>17</xdr:col>
      <xdr:colOff>191160</xdr:colOff>
      <xdr:row>385</xdr:row>
      <xdr:rowOff>29160</xdr:rowOff>
    </xdr:to>
    <xdr:sp>
      <xdr:nvSpPr>
        <xdr:cNvPr id="37" name="TextBox 27"/>
        <xdr:cNvSpPr/>
      </xdr:nvSpPr>
      <xdr:spPr>
        <a:xfrm>
          <a:off x="10218240" y="191262240"/>
          <a:ext cx="52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๓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360</xdr:colOff>
      <xdr:row>410</xdr:row>
      <xdr:rowOff>0</xdr:rowOff>
    </xdr:from>
    <xdr:to>
      <xdr:col>17</xdr:col>
      <xdr:colOff>80640</xdr:colOff>
      <xdr:row>411</xdr:row>
      <xdr:rowOff>47160</xdr:rowOff>
    </xdr:to>
    <xdr:sp>
      <xdr:nvSpPr>
        <xdr:cNvPr id="38" name="TextBox 29"/>
        <xdr:cNvSpPr/>
      </xdr:nvSpPr>
      <xdr:spPr>
        <a:xfrm>
          <a:off x="10137960" y="204797160"/>
          <a:ext cx="491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453</xdr:row>
      <xdr:rowOff>0</xdr:rowOff>
    </xdr:from>
    <xdr:to>
      <xdr:col>17</xdr:col>
      <xdr:colOff>181080</xdr:colOff>
      <xdr:row>454</xdr:row>
      <xdr:rowOff>47160</xdr:rowOff>
    </xdr:to>
    <xdr:sp>
      <xdr:nvSpPr>
        <xdr:cNvPr id="39" name="TextBox 30"/>
        <xdr:cNvSpPr/>
      </xdr:nvSpPr>
      <xdr:spPr>
        <a:xfrm>
          <a:off x="10318680" y="224427960"/>
          <a:ext cx="411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453</xdr:row>
      <xdr:rowOff>0</xdr:rowOff>
    </xdr:from>
    <xdr:to>
      <xdr:col>17</xdr:col>
      <xdr:colOff>210960</xdr:colOff>
      <xdr:row>454</xdr:row>
      <xdr:rowOff>47160</xdr:rowOff>
    </xdr:to>
    <xdr:sp>
      <xdr:nvSpPr>
        <xdr:cNvPr id="40" name="TextBox 32"/>
        <xdr:cNvSpPr/>
      </xdr:nvSpPr>
      <xdr:spPr>
        <a:xfrm>
          <a:off x="10328400" y="224427960"/>
          <a:ext cx="431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454</xdr:row>
      <xdr:rowOff>0</xdr:rowOff>
    </xdr:from>
    <xdr:to>
      <xdr:col>17</xdr:col>
      <xdr:colOff>160920</xdr:colOff>
      <xdr:row>455</xdr:row>
      <xdr:rowOff>19080</xdr:rowOff>
    </xdr:to>
    <xdr:sp>
      <xdr:nvSpPr>
        <xdr:cNvPr id="41" name="TextBox 33"/>
        <xdr:cNvSpPr/>
      </xdr:nvSpPr>
      <xdr:spPr>
        <a:xfrm>
          <a:off x="10148040" y="224647200"/>
          <a:ext cx="56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440</xdr:colOff>
      <xdr:row>586</xdr:row>
      <xdr:rowOff>94680</xdr:rowOff>
    </xdr:from>
    <xdr:to>
      <xdr:col>17</xdr:col>
      <xdr:colOff>140760</xdr:colOff>
      <xdr:row>587</xdr:row>
      <xdr:rowOff>123480</xdr:rowOff>
    </xdr:to>
    <xdr:sp>
      <xdr:nvSpPr>
        <xdr:cNvPr id="42" name="TextBox 34"/>
        <xdr:cNvSpPr/>
      </xdr:nvSpPr>
      <xdr:spPr>
        <a:xfrm>
          <a:off x="10238040" y="265013640"/>
          <a:ext cx="45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1</xdr:row>
      <xdr:rowOff>66960</xdr:rowOff>
    </xdr:from>
    <xdr:to>
      <xdr:col>18</xdr:col>
      <xdr:colOff>11160</xdr:colOff>
      <xdr:row>2</xdr:row>
      <xdr:rowOff>104760</xdr:rowOff>
    </xdr:to>
    <xdr:sp>
      <xdr:nvSpPr>
        <xdr:cNvPr id="43" name="TextBox 1"/>
        <xdr:cNvSpPr/>
      </xdr:nvSpPr>
      <xdr:spPr>
        <a:xfrm>
          <a:off x="10338480" y="324000"/>
          <a:ext cx="472680" cy="28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457920</xdr:rowOff>
    </xdr:from>
    <xdr:to>
      <xdr:col>17</xdr:col>
      <xdr:colOff>221400</xdr:colOff>
      <xdr:row>9</xdr:row>
      <xdr:rowOff>458640</xdr:rowOff>
    </xdr:to>
    <xdr:cxnSp>
      <xdr:nvCxnSpPr>
        <xdr:cNvPr id="44" name="ลูกศรเชื่อมต่อแบบตรง 272"/>
        <xdr:cNvCxnSpPr/>
      </xdr:nvCxnSpPr>
      <xdr:spPr>
        <a:xfrm flipV="1">
          <a:off x="7769880" y="2896200"/>
          <a:ext cx="3000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30400</xdr:colOff>
      <xdr:row>16</xdr:row>
      <xdr:rowOff>525240</xdr:rowOff>
    </xdr:from>
    <xdr:to>
      <xdr:col>9</xdr:col>
      <xdr:colOff>10440</xdr:colOff>
      <xdr:row>16</xdr:row>
      <xdr:rowOff>525960</xdr:rowOff>
    </xdr:to>
    <xdr:cxnSp>
      <xdr:nvCxnSpPr>
        <xdr:cNvPr id="45" name="ลูกศรเชื่อมต่อแบบตรง 274"/>
        <xdr:cNvCxnSpPr/>
      </xdr:nvCxnSpPr>
      <xdr:spPr>
        <a:xfrm flipV="1">
          <a:off x="8251200" y="8850240"/>
          <a:ext cx="281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60120</xdr:colOff>
      <xdr:row>226</xdr:row>
      <xdr:rowOff>0</xdr:rowOff>
    </xdr:from>
    <xdr:to>
      <xdr:col>17</xdr:col>
      <xdr:colOff>231120</xdr:colOff>
      <xdr:row>227</xdr:row>
      <xdr:rowOff>19440</xdr:rowOff>
    </xdr:to>
    <xdr:sp>
      <xdr:nvSpPr>
        <xdr:cNvPr id="46" name="TextBox 326"/>
        <xdr:cNvSpPr/>
      </xdr:nvSpPr>
      <xdr:spPr>
        <a:xfrm>
          <a:off x="10358640" y="111832920"/>
          <a:ext cx="421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๒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0760</xdr:colOff>
      <xdr:row>312</xdr:row>
      <xdr:rowOff>0</xdr:rowOff>
    </xdr:from>
    <xdr:to>
      <xdr:col>17</xdr:col>
      <xdr:colOff>181080</xdr:colOff>
      <xdr:row>313</xdr:row>
      <xdr:rowOff>19440</xdr:rowOff>
    </xdr:to>
    <xdr:sp>
      <xdr:nvSpPr>
        <xdr:cNvPr id="47" name="TextBox 247"/>
        <xdr:cNvSpPr/>
      </xdr:nvSpPr>
      <xdr:spPr>
        <a:xfrm>
          <a:off x="10278360" y="161039160"/>
          <a:ext cx="45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1</xdr:row>
      <xdr:rowOff>303840</xdr:rowOff>
    </xdr:from>
    <xdr:to>
      <xdr:col>18</xdr:col>
      <xdr:colOff>31680</xdr:colOff>
      <xdr:row>61</xdr:row>
      <xdr:rowOff>304560</xdr:rowOff>
    </xdr:to>
    <xdr:cxnSp>
      <xdr:nvCxnSpPr>
        <xdr:cNvPr id="48" name="ลูกศรเชื่อมต่อแบบตรง 217"/>
        <xdr:cNvCxnSpPr/>
      </xdr:nvCxnSpPr>
      <xdr:spPr>
        <a:xfrm>
          <a:off x="7779960" y="35851320"/>
          <a:ext cx="3052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30400</xdr:colOff>
      <xdr:row>66</xdr:row>
      <xdr:rowOff>265320</xdr:rowOff>
    </xdr:from>
    <xdr:to>
      <xdr:col>17</xdr:col>
      <xdr:colOff>240840</xdr:colOff>
      <xdr:row>66</xdr:row>
      <xdr:rowOff>276840</xdr:rowOff>
    </xdr:to>
    <xdr:cxnSp>
      <xdr:nvCxnSpPr>
        <xdr:cNvPr id="49" name="ลูกศรเชื่อมต่อแบบตรง 219"/>
        <xdr:cNvCxnSpPr/>
      </xdr:nvCxnSpPr>
      <xdr:spPr>
        <a:xfrm>
          <a:off x="8752680" y="38098800"/>
          <a:ext cx="2037600" cy="11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9800</xdr:colOff>
      <xdr:row>67</xdr:row>
      <xdr:rowOff>361800</xdr:rowOff>
    </xdr:from>
    <xdr:to>
      <xdr:col>18</xdr:col>
      <xdr:colOff>31320</xdr:colOff>
      <xdr:row>67</xdr:row>
      <xdr:rowOff>370440</xdr:rowOff>
    </xdr:to>
    <xdr:cxnSp>
      <xdr:nvCxnSpPr>
        <xdr:cNvPr id="50" name="ลูกศรเชื่อมต่อแบบตรง 223"/>
        <xdr:cNvCxnSpPr/>
      </xdr:nvCxnSpPr>
      <xdr:spPr>
        <a:xfrm>
          <a:off x="8793000" y="38918880"/>
          <a:ext cx="2038680" cy="9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72</xdr:row>
      <xdr:rowOff>399960</xdr:rowOff>
    </xdr:from>
    <xdr:to>
      <xdr:col>18</xdr:col>
      <xdr:colOff>11160</xdr:colOff>
      <xdr:row>72</xdr:row>
      <xdr:rowOff>409680</xdr:rowOff>
    </xdr:to>
    <xdr:cxnSp>
      <xdr:nvCxnSpPr>
        <xdr:cNvPr id="51" name="ลูกศรเชื่อมต่อแบบตรง 224"/>
        <xdr:cNvCxnSpPr/>
      </xdr:nvCxnSpPr>
      <xdr:spPr>
        <a:xfrm>
          <a:off x="8772840" y="40671720"/>
          <a:ext cx="20386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720</xdr:colOff>
      <xdr:row>73</xdr:row>
      <xdr:rowOff>360360</xdr:rowOff>
    </xdr:from>
    <xdr:to>
      <xdr:col>18</xdr:col>
      <xdr:colOff>21240</xdr:colOff>
      <xdr:row>73</xdr:row>
      <xdr:rowOff>372960</xdr:rowOff>
    </xdr:to>
    <xdr:cxnSp>
      <xdr:nvCxnSpPr>
        <xdr:cNvPr id="52" name="ลูกศรเชื่อมต่อแบบตรง 226"/>
        <xdr:cNvCxnSpPr/>
      </xdr:nvCxnSpPr>
      <xdr:spPr>
        <a:xfrm>
          <a:off x="8782920" y="41822640"/>
          <a:ext cx="2038680" cy="129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74</xdr:row>
      <xdr:rowOff>372960</xdr:rowOff>
    </xdr:from>
    <xdr:to>
      <xdr:col>18</xdr:col>
      <xdr:colOff>11160</xdr:colOff>
      <xdr:row>74</xdr:row>
      <xdr:rowOff>381960</xdr:rowOff>
    </xdr:to>
    <xdr:cxnSp>
      <xdr:nvCxnSpPr>
        <xdr:cNvPr id="53" name="ลูกศรเชื่อมต่อแบบตรง 227"/>
        <xdr:cNvCxnSpPr/>
      </xdr:nvCxnSpPr>
      <xdr:spPr>
        <a:xfrm>
          <a:off x="8772840" y="42883200"/>
          <a:ext cx="203868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75</xdr:row>
      <xdr:rowOff>409680</xdr:rowOff>
    </xdr:from>
    <xdr:to>
      <xdr:col>18</xdr:col>
      <xdr:colOff>1080</xdr:colOff>
      <xdr:row>75</xdr:row>
      <xdr:rowOff>419760</xdr:rowOff>
    </xdr:to>
    <xdr:cxnSp>
      <xdr:nvCxnSpPr>
        <xdr:cNvPr id="54" name="ลูกศรเชื่อมต่อแบบตรง 228"/>
        <xdr:cNvCxnSpPr/>
      </xdr:nvCxnSpPr>
      <xdr:spPr>
        <a:xfrm>
          <a:off x="8773200" y="44005680"/>
          <a:ext cx="20282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82</xdr:row>
      <xdr:rowOff>503280</xdr:rowOff>
    </xdr:from>
    <xdr:to>
      <xdr:col>18</xdr:col>
      <xdr:colOff>11160</xdr:colOff>
      <xdr:row>82</xdr:row>
      <xdr:rowOff>514080</xdr:rowOff>
    </xdr:to>
    <xdr:cxnSp>
      <xdr:nvCxnSpPr>
        <xdr:cNvPr id="55" name="ลูกศรเชื่อมต่อแบบตรง 229"/>
        <xdr:cNvCxnSpPr/>
      </xdr:nvCxnSpPr>
      <xdr:spPr>
        <a:xfrm>
          <a:off x="8772840" y="47214000"/>
          <a:ext cx="2038680" cy="11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30400</xdr:colOff>
      <xdr:row>83</xdr:row>
      <xdr:rowOff>371160</xdr:rowOff>
    </xdr:from>
    <xdr:to>
      <xdr:col>17</xdr:col>
      <xdr:colOff>240840</xdr:colOff>
      <xdr:row>83</xdr:row>
      <xdr:rowOff>379800</xdr:rowOff>
    </xdr:to>
    <xdr:cxnSp>
      <xdr:nvCxnSpPr>
        <xdr:cNvPr id="56" name="ลูกศรเชื่อมต่อแบบตรง 230"/>
        <xdr:cNvCxnSpPr/>
      </xdr:nvCxnSpPr>
      <xdr:spPr>
        <a:xfrm>
          <a:off x="8752680" y="47996280"/>
          <a:ext cx="2037600" cy="9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30400</xdr:colOff>
      <xdr:row>84</xdr:row>
      <xdr:rowOff>360720</xdr:rowOff>
    </xdr:from>
    <xdr:to>
      <xdr:col>17</xdr:col>
      <xdr:colOff>240840</xdr:colOff>
      <xdr:row>84</xdr:row>
      <xdr:rowOff>372600</xdr:rowOff>
    </xdr:to>
    <xdr:cxnSp>
      <xdr:nvCxnSpPr>
        <xdr:cNvPr id="57" name="ลูกศรเชื่อมต่อแบบตรง 233"/>
        <xdr:cNvCxnSpPr/>
      </xdr:nvCxnSpPr>
      <xdr:spPr>
        <a:xfrm>
          <a:off x="8752680" y="49043160"/>
          <a:ext cx="2037600" cy="122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10600</xdr:colOff>
      <xdr:row>109</xdr:row>
      <xdr:rowOff>410040</xdr:rowOff>
    </xdr:from>
    <xdr:to>
      <xdr:col>12</xdr:col>
      <xdr:colOff>241560</xdr:colOff>
      <xdr:row>109</xdr:row>
      <xdr:rowOff>410760</xdr:rowOff>
    </xdr:to>
    <xdr:cxnSp>
      <xdr:nvCxnSpPr>
        <xdr:cNvPr id="58" name="ลูกศรเชื่อมต่อแบบตรง 265"/>
        <xdr:cNvCxnSpPr/>
      </xdr:nvCxnSpPr>
      <xdr:spPr>
        <a:xfrm flipV="1">
          <a:off x="8983800" y="58617360"/>
          <a:ext cx="532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113</xdr:row>
      <xdr:rowOff>228600</xdr:rowOff>
    </xdr:from>
    <xdr:to>
      <xdr:col>6</xdr:col>
      <xdr:colOff>231480</xdr:colOff>
      <xdr:row>113</xdr:row>
      <xdr:rowOff>237960</xdr:rowOff>
    </xdr:to>
    <xdr:cxnSp>
      <xdr:nvCxnSpPr>
        <xdr:cNvPr id="59" name="ลูกศรเชื่อมต่อแบบตรง 266"/>
        <xdr:cNvCxnSpPr/>
      </xdr:nvCxnSpPr>
      <xdr:spPr>
        <a:xfrm flipV="1">
          <a:off x="7749720" y="60226560"/>
          <a:ext cx="25200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40840</xdr:colOff>
      <xdr:row>114</xdr:row>
      <xdr:rowOff>350280</xdr:rowOff>
    </xdr:from>
    <xdr:to>
      <xdr:col>12</xdr:col>
      <xdr:colOff>30960</xdr:colOff>
      <xdr:row>114</xdr:row>
      <xdr:rowOff>351000</xdr:rowOff>
    </xdr:to>
    <xdr:cxnSp>
      <xdr:nvCxnSpPr>
        <xdr:cNvPr id="60" name="ลูกศรเชื่อมต่อแบบตรง 267"/>
        <xdr:cNvCxnSpPr/>
      </xdr:nvCxnSpPr>
      <xdr:spPr>
        <a:xfrm flipV="1">
          <a:off x="8763120" y="61110360"/>
          <a:ext cx="542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30400</xdr:colOff>
      <xdr:row>115</xdr:row>
      <xdr:rowOff>276120</xdr:rowOff>
    </xdr:from>
    <xdr:to>
      <xdr:col>13</xdr:col>
      <xdr:colOff>20520</xdr:colOff>
      <xdr:row>115</xdr:row>
      <xdr:rowOff>285480</xdr:rowOff>
    </xdr:to>
    <xdr:cxnSp>
      <xdr:nvCxnSpPr>
        <xdr:cNvPr id="61" name="ลูกศรเชื่อมต่อแบบตรง 269"/>
        <xdr:cNvCxnSpPr/>
      </xdr:nvCxnSpPr>
      <xdr:spPr>
        <a:xfrm flipV="1">
          <a:off x="9254520" y="61797960"/>
          <a:ext cx="29196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32</xdr:row>
      <xdr:rowOff>303840</xdr:rowOff>
    </xdr:from>
    <xdr:to>
      <xdr:col>17</xdr:col>
      <xdr:colOff>241560</xdr:colOff>
      <xdr:row>132</xdr:row>
      <xdr:rowOff>304560</xdr:rowOff>
    </xdr:to>
    <xdr:cxnSp>
      <xdr:nvCxnSpPr>
        <xdr:cNvPr id="62" name="ลูกศรเชื่อมต่อแบบตรง 273"/>
        <xdr:cNvCxnSpPr/>
      </xdr:nvCxnSpPr>
      <xdr:spPr>
        <a:xfrm>
          <a:off x="7769880" y="68474160"/>
          <a:ext cx="3021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133</xdr:row>
      <xdr:rowOff>313200</xdr:rowOff>
    </xdr:from>
    <xdr:to>
      <xdr:col>17</xdr:col>
      <xdr:colOff>231480</xdr:colOff>
      <xdr:row>133</xdr:row>
      <xdr:rowOff>313920</xdr:rowOff>
    </xdr:to>
    <xdr:cxnSp>
      <xdr:nvCxnSpPr>
        <xdr:cNvPr id="63" name="ลูกศรเชื่อมต่อแบบตรง 280"/>
        <xdr:cNvCxnSpPr/>
      </xdr:nvCxnSpPr>
      <xdr:spPr>
        <a:xfrm>
          <a:off x="7759800" y="69121800"/>
          <a:ext cx="3021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134</xdr:row>
      <xdr:rowOff>247320</xdr:rowOff>
    </xdr:from>
    <xdr:to>
      <xdr:col>17</xdr:col>
      <xdr:colOff>231480</xdr:colOff>
      <xdr:row>134</xdr:row>
      <xdr:rowOff>248040</xdr:rowOff>
    </xdr:to>
    <xdr:cxnSp>
      <xdr:nvCxnSpPr>
        <xdr:cNvPr id="64" name="ลูกศรเชื่อมต่อแบบตรง 281"/>
        <xdr:cNvCxnSpPr/>
      </xdr:nvCxnSpPr>
      <xdr:spPr>
        <a:xfrm>
          <a:off x="7749720" y="69703560"/>
          <a:ext cx="3031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35</xdr:row>
      <xdr:rowOff>256320</xdr:rowOff>
    </xdr:from>
    <xdr:to>
      <xdr:col>17</xdr:col>
      <xdr:colOff>241560</xdr:colOff>
      <xdr:row>135</xdr:row>
      <xdr:rowOff>257040</xdr:rowOff>
    </xdr:to>
    <xdr:cxnSp>
      <xdr:nvCxnSpPr>
        <xdr:cNvPr id="65" name="ลูกศรเชื่อมต่อแบบตรง 283"/>
        <xdr:cNvCxnSpPr/>
      </xdr:nvCxnSpPr>
      <xdr:spPr>
        <a:xfrm>
          <a:off x="7769880" y="70236360"/>
          <a:ext cx="3021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30760</xdr:colOff>
      <xdr:row>144</xdr:row>
      <xdr:rowOff>389520</xdr:rowOff>
    </xdr:from>
    <xdr:to>
      <xdr:col>18</xdr:col>
      <xdr:colOff>21600</xdr:colOff>
      <xdr:row>144</xdr:row>
      <xdr:rowOff>399600</xdr:rowOff>
    </xdr:to>
    <xdr:cxnSp>
      <xdr:nvCxnSpPr>
        <xdr:cNvPr id="66" name="ลูกศรเชื่อมต่อแบบตรง 284"/>
        <xdr:cNvCxnSpPr/>
      </xdr:nvCxnSpPr>
      <xdr:spPr>
        <a:xfrm>
          <a:off x="10278360" y="74522520"/>
          <a:ext cx="543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40840</xdr:colOff>
      <xdr:row>160</xdr:row>
      <xdr:rowOff>495360</xdr:rowOff>
    </xdr:from>
    <xdr:to>
      <xdr:col>17</xdr:col>
      <xdr:colOff>241560</xdr:colOff>
      <xdr:row>160</xdr:row>
      <xdr:rowOff>496080</xdr:rowOff>
    </xdr:to>
    <xdr:cxnSp>
      <xdr:nvCxnSpPr>
        <xdr:cNvPr id="67" name="ลูกศรเชื่อมต่อแบบตรง 287"/>
        <xdr:cNvCxnSpPr/>
      </xdr:nvCxnSpPr>
      <xdr:spPr>
        <a:xfrm flipV="1">
          <a:off x="9014040" y="81667440"/>
          <a:ext cx="1776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30760</xdr:colOff>
      <xdr:row>161</xdr:row>
      <xdr:rowOff>353160</xdr:rowOff>
    </xdr:from>
    <xdr:to>
      <xdr:col>17</xdr:col>
      <xdr:colOff>231480</xdr:colOff>
      <xdr:row>161</xdr:row>
      <xdr:rowOff>353880</xdr:rowOff>
    </xdr:to>
    <xdr:cxnSp>
      <xdr:nvCxnSpPr>
        <xdr:cNvPr id="68" name="ลูกศรเชื่อมต่อแบบตรง 291"/>
        <xdr:cNvCxnSpPr/>
      </xdr:nvCxnSpPr>
      <xdr:spPr>
        <a:xfrm>
          <a:off x="9003960" y="82734840"/>
          <a:ext cx="1776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0400</xdr:colOff>
      <xdr:row>162</xdr:row>
      <xdr:rowOff>485280</xdr:rowOff>
    </xdr:from>
    <xdr:to>
      <xdr:col>17</xdr:col>
      <xdr:colOff>231120</xdr:colOff>
      <xdr:row>162</xdr:row>
      <xdr:rowOff>495360</xdr:rowOff>
    </xdr:to>
    <xdr:cxnSp>
      <xdr:nvCxnSpPr>
        <xdr:cNvPr id="69" name="ลูกศรเชื่อมต่อแบบตรง 256"/>
        <xdr:cNvCxnSpPr/>
      </xdr:nvCxnSpPr>
      <xdr:spPr>
        <a:xfrm>
          <a:off x="8000280" y="83819520"/>
          <a:ext cx="27802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169</xdr:row>
      <xdr:rowOff>372600</xdr:rowOff>
    </xdr:from>
    <xdr:to>
      <xdr:col>11</xdr:col>
      <xdr:colOff>230760</xdr:colOff>
      <xdr:row>169</xdr:row>
      <xdr:rowOff>373320</xdr:rowOff>
    </xdr:to>
    <xdr:cxnSp>
      <xdr:nvCxnSpPr>
        <xdr:cNvPr id="70" name="ลูกศรเชื่อมต่อแบบตรง 292"/>
        <xdr:cNvCxnSpPr/>
      </xdr:nvCxnSpPr>
      <xdr:spPr>
        <a:xfrm flipV="1">
          <a:off x="9033840" y="86850000"/>
          <a:ext cx="221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6</xdr:row>
      <xdr:rowOff>379800</xdr:rowOff>
    </xdr:from>
    <xdr:to>
      <xdr:col>17</xdr:col>
      <xdr:colOff>231480</xdr:colOff>
      <xdr:row>36</xdr:row>
      <xdr:rowOff>380520</xdr:rowOff>
    </xdr:to>
    <xdr:cxnSp>
      <xdr:nvCxnSpPr>
        <xdr:cNvPr id="71" name="ลูกศรเชื่อมต่อแบบตรง 297"/>
        <xdr:cNvCxnSpPr/>
      </xdr:nvCxnSpPr>
      <xdr:spPr>
        <a:xfrm>
          <a:off x="7769880" y="23220720"/>
          <a:ext cx="3011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37</xdr:row>
      <xdr:rowOff>371160</xdr:rowOff>
    </xdr:from>
    <xdr:to>
      <xdr:col>17</xdr:col>
      <xdr:colOff>211320</xdr:colOff>
      <xdr:row>37</xdr:row>
      <xdr:rowOff>371880</xdr:rowOff>
    </xdr:to>
    <xdr:cxnSp>
      <xdr:nvCxnSpPr>
        <xdr:cNvPr id="72" name="ลูกศรเชื่อมต่อแบบตรง 306"/>
        <xdr:cNvCxnSpPr/>
      </xdr:nvCxnSpPr>
      <xdr:spPr>
        <a:xfrm>
          <a:off x="7759800" y="23955120"/>
          <a:ext cx="3000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38</xdr:row>
      <xdr:rowOff>637920</xdr:rowOff>
    </xdr:from>
    <xdr:to>
      <xdr:col>17</xdr:col>
      <xdr:colOff>221400</xdr:colOff>
      <xdr:row>38</xdr:row>
      <xdr:rowOff>638640</xdr:rowOff>
    </xdr:to>
    <xdr:cxnSp>
      <xdr:nvCxnSpPr>
        <xdr:cNvPr id="73" name="ลูกศรเชื่อมต่อแบบตรง 310"/>
        <xdr:cNvCxnSpPr/>
      </xdr:nvCxnSpPr>
      <xdr:spPr>
        <a:xfrm>
          <a:off x="7759800" y="24964920"/>
          <a:ext cx="3011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40480</xdr:colOff>
      <xdr:row>143</xdr:row>
      <xdr:rowOff>380880</xdr:rowOff>
    </xdr:from>
    <xdr:to>
      <xdr:col>16</xdr:col>
      <xdr:colOff>60480</xdr:colOff>
      <xdr:row>143</xdr:row>
      <xdr:rowOff>390600</xdr:rowOff>
    </xdr:to>
    <xdr:cxnSp>
      <xdr:nvCxnSpPr>
        <xdr:cNvPr id="74" name="ลูกศรเชื่อมต่อแบบตรง 321"/>
        <xdr:cNvCxnSpPr/>
      </xdr:nvCxnSpPr>
      <xdr:spPr>
        <a:xfrm flipV="1">
          <a:off x="8762760" y="73713960"/>
          <a:ext cx="159660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39960</xdr:colOff>
      <xdr:row>274</xdr:row>
      <xdr:rowOff>0</xdr:rowOff>
    </xdr:from>
    <xdr:to>
      <xdr:col>17</xdr:col>
      <xdr:colOff>250920</xdr:colOff>
      <xdr:row>274</xdr:row>
      <xdr:rowOff>266760</xdr:rowOff>
    </xdr:to>
    <xdr:sp>
      <xdr:nvSpPr>
        <xdr:cNvPr id="75" name="TextBox 322"/>
        <xdr:cNvSpPr/>
      </xdr:nvSpPr>
      <xdr:spPr>
        <a:xfrm>
          <a:off x="10338480" y="138245760"/>
          <a:ext cx="46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๓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5200</xdr:colOff>
      <xdr:row>392</xdr:row>
      <xdr:rowOff>369720</xdr:rowOff>
    </xdr:from>
    <xdr:to>
      <xdr:col>17</xdr:col>
      <xdr:colOff>221400</xdr:colOff>
      <xdr:row>392</xdr:row>
      <xdr:rowOff>370440</xdr:rowOff>
    </xdr:to>
    <xdr:cxnSp>
      <xdr:nvCxnSpPr>
        <xdr:cNvPr id="76" name="ลูกศรเชื่อมต่อแบบตรง 323"/>
        <xdr:cNvCxnSpPr/>
      </xdr:nvCxnSpPr>
      <xdr:spPr>
        <a:xfrm>
          <a:off x="7749720" y="193593960"/>
          <a:ext cx="3021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393</xdr:row>
      <xdr:rowOff>710640</xdr:rowOff>
    </xdr:from>
    <xdr:to>
      <xdr:col>17</xdr:col>
      <xdr:colOff>231480</xdr:colOff>
      <xdr:row>393</xdr:row>
      <xdr:rowOff>711360</xdr:rowOff>
    </xdr:to>
    <xdr:cxnSp>
      <xdr:nvCxnSpPr>
        <xdr:cNvPr id="77" name="ลูกศรเชื่อมต่อแบบตรง 327"/>
        <xdr:cNvCxnSpPr/>
      </xdr:nvCxnSpPr>
      <xdr:spPr>
        <a:xfrm>
          <a:off x="7749720" y="194954040"/>
          <a:ext cx="3031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394</xdr:row>
      <xdr:rowOff>466200</xdr:rowOff>
    </xdr:from>
    <xdr:to>
      <xdr:col>18</xdr:col>
      <xdr:colOff>21600</xdr:colOff>
      <xdr:row>394</xdr:row>
      <xdr:rowOff>466920</xdr:rowOff>
    </xdr:to>
    <xdr:cxnSp>
      <xdr:nvCxnSpPr>
        <xdr:cNvPr id="78" name="ลูกศรเชื่อมต่อแบบตรง 328"/>
        <xdr:cNvCxnSpPr/>
      </xdr:nvCxnSpPr>
      <xdr:spPr>
        <a:xfrm>
          <a:off x="7800120" y="196709760"/>
          <a:ext cx="3021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401</xdr:row>
      <xdr:rowOff>314280</xdr:rowOff>
    </xdr:from>
    <xdr:to>
      <xdr:col>17</xdr:col>
      <xdr:colOff>241560</xdr:colOff>
      <xdr:row>401</xdr:row>
      <xdr:rowOff>315000</xdr:rowOff>
    </xdr:to>
    <xdr:cxnSp>
      <xdr:nvCxnSpPr>
        <xdr:cNvPr id="79" name="ลูกศรเชื่อมต่อแบบตรง 330"/>
        <xdr:cNvCxnSpPr/>
      </xdr:nvCxnSpPr>
      <xdr:spPr>
        <a:xfrm>
          <a:off x="7769880" y="200272680"/>
          <a:ext cx="3021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402</xdr:row>
      <xdr:rowOff>466920</xdr:rowOff>
    </xdr:from>
    <xdr:to>
      <xdr:col>17</xdr:col>
      <xdr:colOff>231480</xdr:colOff>
      <xdr:row>402</xdr:row>
      <xdr:rowOff>467640</xdr:rowOff>
    </xdr:to>
    <xdr:cxnSp>
      <xdr:nvCxnSpPr>
        <xdr:cNvPr id="80" name="ลูกศรเชื่อมต่อแบบตรง 332"/>
        <xdr:cNvCxnSpPr/>
      </xdr:nvCxnSpPr>
      <xdr:spPr>
        <a:xfrm>
          <a:off x="7759800" y="201273120"/>
          <a:ext cx="3021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212</xdr:row>
      <xdr:rowOff>408960</xdr:rowOff>
    </xdr:from>
    <xdr:to>
      <xdr:col>12</xdr:col>
      <xdr:colOff>241200</xdr:colOff>
      <xdr:row>212</xdr:row>
      <xdr:rowOff>409680</xdr:rowOff>
    </xdr:to>
    <xdr:cxnSp>
      <xdr:nvCxnSpPr>
        <xdr:cNvPr id="81" name="ลูกศรเชื่อมต่อแบบตรง 290"/>
        <xdr:cNvCxnSpPr/>
      </xdr:nvCxnSpPr>
      <xdr:spPr>
        <a:xfrm>
          <a:off x="8281080" y="102326400"/>
          <a:ext cx="1235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213</xdr:row>
      <xdr:rowOff>540720</xdr:rowOff>
    </xdr:from>
    <xdr:to>
      <xdr:col>12</xdr:col>
      <xdr:colOff>241200</xdr:colOff>
      <xdr:row>213</xdr:row>
      <xdr:rowOff>541440</xdr:rowOff>
    </xdr:to>
    <xdr:cxnSp>
      <xdr:nvCxnSpPr>
        <xdr:cNvPr id="82" name="ลูกศรเชื่อมต่อแบบตรง 339"/>
        <xdr:cNvCxnSpPr/>
      </xdr:nvCxnSpPr>
      <xdr:spPr>
        <a:xfrm>
          <a:off x="8281080" y="103296600"/>
          <a:ext cx="1235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214</xdr:row>
      <xdr:rowOff>607680</xdr:rowOff>
    </xdr:from>
    <xdr:to>
      <xdr:col>12</xdr:col>
      <xdr:colOff>241200</xdr:colOff>
      <xdr:row>214</xdr:row>
      <xdr:rowOff>608400</xdr:rowOff>
    </xdr:to>
    <xdr:cxnSp>
      <xdr:nvCxnSpPr>
        <xdr:cNvPr id="83" name="ลูกศรเชื่อมต่อแบบตรง 340"/>
        <xdr:cNvCxnSpPr/>
      </xdr:nvCxnSpPr>
      <xdr:spPr>
        <a:xfrm>
          <a:off x="8281080" y="104325480"/>
          <a:ext cx="1235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221</xdr:row>
      <xdr:rowOff>350280</xdr:rowOff>
    </xdr:from>
    <xdr:to>
      <xdr:col>13</xdr:col>
      <xdr:colOff>10440</xdr:colOff>
      <xdr:row>221</xdr:row>
      <xdr:rowOff>351000</xdr:rowOff>
    </xdr:to>
    <xdr:cxnSp>
      <xdr:nvCxnSpPr>
        <xdr:cNvPr id="84" name="ลูกศรเชื่อมต่อแบบตรง 342"/>
        <xdr:cNvCxnSpPr/>
      </xdr:nvCxnSpPr>
      <xdr:spPr>
        <a:xfrm flipV="1">
          <a:off x="8271000" y="108459000"/>
          <a:ext cx="1265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222</xdr:row>
      <xdr:rowOff>761400</xdr:rowOff>
    </xdr:from>
    <xdr:to>
      <xdr:col>17</xdr:col>
      <xdr:colOff>241560</xdr:colOff>
      <xdr:row>222</xdr:row>
      <xdr:rowOff>762120</xdr:rowOff>
    </xdr:to>
    <xdr:cxnSp>
      <xdr:nvCxnSpPr>
        <xdr:cNvPr id="85" name="ลูกศรเชื่อมต่อแบบตรง 343"/>
        <xdr:cNvCxnSpPr/>
      </xdr:nvCxnSpPr>
      <xdr:spPr>
        <a:xfrm>
          <a:off x="9274680" y="109717920"/>
          <a:ext cx="1516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40120</xdr:colOff>
      <xdr:row>229</xdr:row>
      <xdr:rowOff>525600</xdr:rowOff>
    </xdr:from>
    <xdr:to>
      <xdr:col>18</xdr:col>
      <xdr:colOff>51120</xdr:colOff>
      <xdr:row>229</xdr:row>
      <xdr:rowOff>535320</xdr:rowOff>
    </xdr:to>
    <xdr:cxnSp>
      <xdr:nvCxnSpPr>
        <xdr:cNvPr id="86" name="ลูกศรเชื่อมต่อแบบตรง 344"/>
        <xdr:cNvCxnSpPr/>
      </xdr:nvCxnSpPr>
      <xdr:spPr>
        <a:xfrm>
          <a:off x="9264240" y="113082480"/>
          <a:ext cx="158724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40840</xdr:colOff>
      <xdr:row>230</xdr:row>
      <xdr:rowOff>638640</xdr:rowOff>
    </xdr:from>
    <xdr:to>
      <xdr:col>17</xdr:col>
      <xdr:colOff>231120</xdr:colOff>
      <xdr:row>230</xdr:row>
      <xdr:rowOff>668520</xdr:rowOff>
    </xdr:to>
    <xdr:cxnSp>
      <xdr:nvCxnSpPr>
        <xdr:cNvPr id="87" name="ลูกศรเชื่อมต่อแบบตรง 345"/>
        <xdr:cNvCxnSpPr/>
      </xdr:nvCxnSpPr>
      <xdr:spPr>
        <a:xfrm>
          <a:off x="8261640" y="114386040"/>
          <a:ext cx="2518920" cy="302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254</xdr:row>
      <xdr:rowOff>352080</xdr:rowOff>
    </xdr:from>
    <xdr:to>
      <xdr:col>18</xdr:col>
      <xdr:colOff>41040</xdr:colOff>
      <xdr:row>254</xdr:row>
      <xdr:rowOff>352800</xdr:rowOff>
    </xdr:to>
    <xdr:cxnSp>
      <xdr:nvCxnSpPr>
        <xdr:cNvPr id="88" name="ลูกศรเชื่อมต่อแบบตรง 352"/>
        <xdr:cNvCxnSpPr/>
      </xdr:nvCxnSpPr>
      <xdr:spPr>
        <a:xfrm flipV="1">
          <a:off x="7749720" y="122529240"/>
          <a:ext cx="3091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255</xdr:row>
      <xdr:rowOff>591480</xdr:rowOff>
    </xdr:from>
    <xdr:to>
      <xdr:col>18</xdr:col>
      <xdr:colOff>31680</xdr:colOff>
      <xdr:row>255</xdr:row>
      <xdr:rowOff>592200</xdr:rowOff>
    </xdr:to>
    <xdr:cxnSp>
      <xdr:nvCxnSpPr>
        <xdr:cNvPr id="89" name="ลูกศรเชื่อมต่อแบบตรง 353"/>
        <xdr:cNvCxnSpPr/>
      </xdr:nvCxnSpPr>
      <xdr:spPr>
        <a:xfrm flipV="1">
          <a:off x="7749720" y="123540120"/>
          <a:ext cx="3082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25120</xdr:colOff>
      <xdr:row>256</xdr:row>
      <xdr:rowOff>553320</xdr:rowOff>
    </xdr:from>
    <xdr:to>
      <xdr:col>18</xdr:col>
      <xdr:colOff>31680</xdr:colOff>
      <xdr:row>256</xdr:row>
      <xdr:rowOff>554040</xdr:rowOff>
    </xdr:to>
    <xdr:cxnSp>
      <xdr:nvCxnSpPr>
        <xdr:cNvPr id="90" name="ลูกศรเชื่อมต่อแบบตรง 354"/>
        <xdr:cNvCxnSpPr/>
      </xdr:nvCxnSpPr>
      <xdr:spPr>
        <a:xfrm flipV="1">
          <a:off x="7739640" y="124492680"/>
          <a:ext cx="309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40120</xdr:colOff>
      <xdr:row>261</xdr:row>
      <xdr:rowOff>514440</xdr:rowOff>
    </xdr:from>
    <xdr:to>
      <xdr:col>17</xdr:col>
      <xdr:colOff>20520</xdr:colOff>
      <xdr:row>261</xdr:row>
      <xdr:rowOff>531720</xdr:rowOff>
    </xdr:to>
    <xdr:cxnSp>
      <xdr:nvCxnSpPr>
        <xdr:cNvPr id="91" name="ลูกศรเชื่อมต่อแบบตรง 355"/>
        <xdr:cNvCxnSpPr/>
      </xdr:nvCxnSpPr>
      <xdr:spPr>
        <a:xfrm>
          <a:off x="9264240" y="127387440"/>
          <a:ext cx="1305720" cy="176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40120</xdr:colOff>
      <xdr:row>262</xdr:row>
      <xdr:rowOff>341280</xdr:rowOff>
    </xdr:from>
    <xdr:to>
      <xdr:col>17</xdr:col>
      <xdr:colOff>10440</xdr:colOff>
      <xdr:row>262</xdr:row>
      <xdr:rowOff>353880</xdr:rowOff>
    </xdr:to>
    <xdr:cxnSp>
      <xdr:nvCxnSpPr>
        <xdr:cNvPr id="92" name="ลูกศรเชื่อมต่อแบบตรง 356"/>
        <xdr:cNvCxnSpPr/>
      </xdr:nvCxnSpPr>
      <xdr:spPr>
        <a:xfrm>
          <a:off x="9264240" y="128662200"/>
          <a:ext cx="1295640" cy="129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264</xdr:row>
      <xdr:rowOff>437760</xdr:rowOff>
    </xdr:from>
    <xdr:to>
      <xdr:col>15</xdr:col>
      <xdr:colOff>221040</xdr:colOff>
      <xdr:row>264</xdr:row>
      <xdr:rowOff>449640</xdr:rowOff>
    </xdr:to>
    <xdr:cxnSp>
      <xdr:nvCxnSpPr>
        <xdr:cNvPr id="93" name="ลูกศรเชื่อมต่อแบบตรง 358"/>
        <xdr:cNvCxnSpPr/>
      </xdr:nvCxnSpPr>
      <xdr:spPr>
        <a:xfrm>
          <a:off x="8542080" y="130787280"/>
          <a:ext cx="1726920" cy="122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40840</xdr:colOff>
      <xdr:row>269</xdr:row>
      <xdr:rowOff>437400</xdr:rowOff>
    </xdr:from>
    <xdr:to>
      <xdr:col>17</xdr:col>
      <xdr:colOff>231480</xdr:colOff>
      <xdr:row>269</xdr:row>
      <xdr:rowOff>457200</xdr:rowOff>
    </xdr:to>
    <xdr:cxnSp>
      <xdr:nvCxnSpPr>
        <xdr:cNvPr id="94" name="ลูกศรเชื่อมต่อแบบตรง 359"/>
        <xdr:cNvCxnSpPr/>
      </xdr:nvCxnSpPr>
      <xdr:spPr>
        <a:xfrm>
          <a:off x="8512200" y="132854040"/>
          <a:ext cx="2268720" cy="20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270</xdr:row>
      <xdr:rowOff>1072080</xdr:rowOff>
    </xdr:from>
    <xdr:to>
      <xdr:col>17</xdr:col>
      <xdr:colOff>241560</xdr:colOff>
      <xdr:row>270</xdr:row>
      <xdr:rowOff>1098000</xdr:rowOff>
    </xdr:to>
    <xdr:cxnSp>
      <xdr:nvCxnSpPr>
        <xdr:cNvPr id="95" name="ลูกศรเชื่อมต่อแบบตรง 360"/>
        <xdr:cNvCxnSpPr/>
      </xdr:nvCxnSpPr>
      <xdr:spPr>
        <a:xfrm>
          <a:off x="7759800" y="134488800"/>
          <a:ext cx="3031200" cy="262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0400</xdr:colOff>
      <xdr:row>271</xdr:row>
      <xdr:rowOff>487080</xdr:rowOff>
    </xdr:from>
    <xdr:to>
      <xdr:col>17</xdr:col>
      <xdr:colOff>231120</xdr:colOff>
      <xdr:row>271</xdr:row>
      <xdr:rowOff>504360</xdr:rowOff>
    </xdr:to>
    <xdr:cxnSp>
      <xdr:nvCxnSpPr>
        <xdr:cNvPr id="96" name="ลูกศรเชื่อมต่อแบบตรง 361"/>
        <xdr:cNvCxnSpPr/>
      </xdr:nvCxnSpPr>
      <xdr:spPr>
        <a:xfrm flipV="1">
          <a:off x="8000280" y="136065960"/>
          <a:ext cx="2780280" cy="176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272</xdr:row>
      <xdr:rowOff>618120</xdr:rowOff>
    </xdr:from>
    <xdr:to>
      <xdr:col>18</xdr:col>
      <xdr:colOff>720</xdr:colOff>
      <xdr:row>272</xdr:row>
      <xdr:rowOff>628200</xdr:rowOff>
    </xdr:to>
    <xdr:cxnSp>
      <xdr:nvCxnSpPr>
        <xdr:cNvPr id="97" name="ลูกศรเชื่อมต่อแบบตรง 362"/>
        <xdr:cNvCxnSpPr/>
      </xdr:nvCxnSpPr>
      <xdr:spPr>
        <a:xfrm flipV="1">
          <a:off x="7779600" y="137292480"/>
          <a:ext cx="30214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277</xdr:row>
      <xdr:rowOff>1147320</xdr:rowOff>
    </xdr:from>
    <xdr:to>
      <xdr:col>18</xdr:col>
      <xdr:colOff>11160</xdr:colOff>
      <xdr:row>277</xdr:row>
      <xdr:rowOff>1158120</xdr:rowOff>
    </xdr:to>
    <xdr:cxnSp>
      <xdr:nvCxnSpPr>
        <xdr:cNvPr id="98" name="ลูกศรเชื่อมต่อแบบตรง 363"/>
        <xdr:cNvCxnSpPr/>
      </xdr:nvCxnSpPr>
      <xdr:spPr>
        <a:xfrm>
          <a:off x="8271000" y="140240880"/>
          <a:ext cx="2540520" cy="11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78</xdr:row>
      <xdr:rowOff>474840</xdr:rowOff>
    </xdr:from>
    <xdr:to>
      <xdr:col>17</xdr:col>
      <xdr:colOff>241560</xdr:colOff>
      <xdr:row>278</xdr:row>
      <xdr:rowOff>484560</xdr:rowOff>
    </xdr:to>
    <xdr:cxnSp>
      <xdr:nvCxnSpPr>
        <xdr:cNvPr id="99" name="ลูกศรเชื่อมต่อแบบตรง 364"/>
        <xdr:cNvCxnSpPr/>
      </xdr:nvCxnSpPr>
      <xdr:spPr>
        <a:xfrm flipV="1">
          <a:off x="7769880" y="142264080"/>
          <a:ext cx="302112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4840</xdr:colOff>
      <xdr:row>279</xdr:row>
      <xdr:rowOff>428400</xdr:rowOff>
    </xdr:from>
    <xdr:to>
      <xdr:col>17</xdr:col>
      <xdr:colOff>191160</xdr:colOff>
      <xdr:row>279</xdr:row>
      <xdr:rowOff>429120</xdr:rowOff>
    </xdr:to>
    <xdr:cxnSp>
      <xdr:nvCxnSpPr>
        <xdr:cNvPr id="100" name="ลูกศรเชื่อมต่อแบบตรง 365"/>
        <xdr:cNvCxnSpPr/>
      </xdr:nvCxnSpPr>
      <xdr:spPr>
        <a:xfrm>
          <a:off x="7749360" y="143446320"/>
          <a:ext cx="2991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287</xdr:row>
      <xdr:rowOff>571320</xdr:rowOff>
    </xdr:from>
    <xdr:to>
      <xdr:col>17</xdr:col>
      <xdr:colOff>231480</xdr:colOff>
      <xdr:row>287</xdr:row>
      <xdr:rowOff>590040</xdr:rowOff>
    </xdr:to>
    <xdr:cxnSp>
      <xdr:nvCxnSpPr>
        <xdr:cNvPr id="101" name="ลูกศรเชื่อมต่อแบบตรง 366"/>
        <xdr:cNvCxnSpPr/>
      </xdr:nvCxnSpPr>
      <xdr:spPr>
        <a:xfrm flipV="1">
          <a:off x="7749720" y="146275200"/>
          <a:ext cx="3031200" cy="19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88</xdr:row>
      <xdr:rowOff>540720</xdr:rowOff>
    </xdr:from>
    <xdr:to>
      <xdr:col>17</xdr:col>
      <xdr:colOff>231480</xdr:colOff>
      <xdr:row>288</xdr:row>
      <xdr:rowOff>541440</xdr:rowOff>
    </xdr:to>
    <xdr:cxnSp>
      <xdr:nvCxnSpPr>
        <xdr:cNvPr id="102" name="ลูกศรเชื่อมต่อแบบตรง 367"/>
        <xdr:cNvCxnSpPr/>
      </xdr:nvCxnSpPr>
      <xdr:spPr>
        <a:xfrm>
          <a:off x="7769880" y="147416400"/>
          <a:ext cx="3011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10600</xdr:colOff>
      <xdr:row>289</xdr:row>
      <xdr:rowOff>285120</xdr:rowOff>
    </xdr:from>
    <xdr:to>
      <xdr:col>17</xdr:col>
      <xdr:colOff>241560</xdr:colOff>
      <xdr:row>289</xdr:row>
      <xdr:rowOff>295200</xdr:rowOff>
    </xdr:to>
    <xdr:cxnSp>
      <xdr:nvCxnSpPr>
        <xdr:cNvPr id="103" name="ลูกศรเชื่อมต่อแบบตรง 368"/>
        <xdr:cNvCxnSpPr/>
      </xdr:nvCxnSpPr>
      <xdr:spPr>
        <a:xfrm>
          <a:off x="8231400" y="148179960"/>
          <a:ext cx="2559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291</xdr:row>
      <xdr:rowOff>285480</xdr:rowOff>
    </xdr:from>
    <xdr:to>
      <xdr:col>17</xdr:col>
      <xdr:colOff>231480</xdr:colOff>
      <xdr:row>291</xdr:row>
      <xdr:rowOff>295560</xdr:rowOff>
    </xdr:to>
    <xdr:cxnSp>
      <xdr:nvCxnSpPr>
        <xdr:cNvPr id="104" name="ลูกศรเชื่อมต่อแบบตรง 369"/>
        <xdr:cNvCxnSpPr/>
      </xdr:nvCxnSpPr>
      <xdr:spPr>
        <a:xfrm flipV="1">
          <a:off x="7759800" y="149189760"/>
          <a:ext cx="3021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292</xdr:row>
      <xdr:rowOff>419400</xdr:rowOff>
    </xdr:from>
    <xdr:to>
      <xdr:col>18</xdr:col>
      <xdr:colOff>11520</xdr:colOff>
      <xdr:row>292</xdr:row>
      <xdr:rowOff>428760</xdr:rowOff>
    </xdr:to>
    <xdr:cxnSp>
      <xdr:nvCxnSpPr>
        <xdr:cNvPr id="105" name="ลูกศรเชื่อมต่อแบบตรง 370"/>
        <xdr:cNvCxnSpPr/>
      </xdr:nvCxnSpPr>
      <xdr:spPr>
        <a:xfrm flipV="1">
          <a:off x="7800120" y="149838120"/>
          <a:ext cx="301176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10600</xdr:colOff>
      <xdr:row>293</xdr:row>
      <xdr:rowOff>379800</xdr:rowOff>
    </xdr:from>
    <xdr:to>
      <xdr:col>17</xdr:col>
      <xdr:colOff>231480</xdr:colOff>
      <xdr:row>293</xdr:row>
      <xdr:rowOff>391680</xdr:rowOff>
    </xdr:to>
    <xdr:cxnSp>
      <xdr:nvCxnSpPr>
        <xdr:cNvPr id="106" name="ลูกศรเชื่อมต่อแบบตรง 371"/>
        <xdr:cNvCxnSpPr/>
      </xdr:nvCxnSpPr>
      <xdr:spPr>
        <a:xfrm flipV="1">
          <a:off x="8231400" y="150550920"/>
          <a:ext cx="2549520" cy="122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01</xdr:row>
      <xdr:rowOff>679320</xdr:rowOff>
    </xdr:from>
    <xdr:to>
      <xdr:col>17</xdr:col>
      <xdr:colOff>221400</xdr:colOff>
      <xdr:row>301</xdr:row>
      <xdr:rowOff>694800</xdr:rowOff>
    </xdr:to>
    <xdr:cxnSp>
      <xdr:nvCxnSpPr>
        <xdr:cNvPr id="107" name="ลูกศรเชื่อมต่อแบบตรง 377"/>
        <xdr:cNvCxnSpPr/>
      </xdr:nvCxnSpPr>
      <xdr:spPr>
        <a:xfrm flipV="1">
          <a:off x="7769880" y="154355760"/>
          <a:ext cx="3000960" cy="158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4840</xdr:colOff>
      <xdr:row>302</xdr:row>
      <xdr:rowOff>572760</xdr:rowOff>
    </xdr:from>
    <xdr:to>
      <xdr:col>18</xdr:col>
      <xdr:colOff>720</xdr:colOff>
      <xdr:row>302</xdr:row>
      <xdr:rowOff>580320</xdr:rowOff>
    </xdr:to>
    <xdr:cxnSp>
      <xdr:nvCxnSpPr>
        <xdr:cNvPr id="108" name="ลูกศรเชื่อมต่อแบบตรง 378"/>
        <xdr:cNvCxnSpPr/>
      </xdr:nvCxnSpPr>
      <xdr:spPr>
        <a:xfrm flipV="1">
          <a:off x="7749360" y="156249360"/>
          <a:ext cx="305172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303</xdr:row>
      <xdr:rowOff>551880</xdr:rowOff>
    </xdr:from>
    <xdr:to>
      <xdr:col>18</xdr:col>
      <xdr:colOff>11520</xdr:colOff>
      <xdr:row>303</xdr:row>
      <xdr:rowOff>571320</xdr:rowOff>
    </xdr:to>
    <xdr:cxnSp>
      <xdr:nvCxnSpPr>
        <xdr:cNvPr id="109" name="ลูกศรเชื่อมต่อแบบตรง 379"/>
        <xdr:cNvCxnSpPr/>
      </xdr:nvCxnSpPr>
      <xdr:spPr>
        <a:xfrm flipV="1">
          <a:off x="7749720" y="157200120"/>
          <a:ext cx="306216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308</xdr:row>
      <xdr:rowOff>350280</xdr:rowOff>
    </xdr:from>
    <xdr:to>
      <xdr:col>17</xdr:col>
      <xdr:colOff>201240</xdr:colOff>
      <xdr:row>308</xdr:row>
      <xdr:rowOff>362520</xdr:rowOff>
    </xdr:to>
    <xdr:cxnSp>
      <xdr:nvCxnSpPr>
        <xdr:cNvPr id="110" name="ลูกศรเชื่อมต่อแบบตรง 380"/>
        <xdr:cNvCxnSpPr/>
      </xdr:nvCxnSpPr>
      <xdr:spPr>
        <a:xfrm flipV="1">
          <a:off x="7749720" y="159370200"/>
          <a:ext cx="3000960" cy="126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09</xdr:row>
      <xdr:rowOff>428760</xdr:rowOff>
    </xdr:from>
    <xdr:to>
      <xdr:col>17</xdr:col>
      <xdr:colOff>221400</xdr:colOff>
      <xdr:row>309</xdr:row>
      <xdr:rowOff>437760</xdr:rowOff>
    </xdr:to>
    <xdr:cxnSp>
      <xdr:nvCxnSpPr>
        <xdr:cNvPr id="111" name="ลูกศรเชื่อมต่อแบบตรง 381"/>
        <xdr:cNvCxnSpPr/>
      </xdr:nvCxnSpPr>
      <xdr:spPr>
        <a:xfrm flipV="1">
          <a:off x="7769880" y="160191720"/>
          <a:ext cx="300096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343</xdr:row>
      <xdr:rowOff>218160</xdr:rowOff>
    </xdr:from>
    <xdr:to>
      <xdr:col>17</xdr:col>
      <xdr:colOff>221400</xdr:colOff>
      <xdr:row>343</xdr:row>
      <xdr:rowOff>218880</xdr:rowOff>
    </xdr:to>
    <xdr:cxnSp>
      <xdr:nvCxnSpPr>
        <xdr:cNvPr id="112" name="ลูกศรเชื่อมต่อแบบตรง 388"/>
        <xdr:cNvCxnSpPr/>
      </xdr:nvCxnSpPr>
      <xdr:spPr>
        <a:xfrm flipV="1">
          <a:off x="7759800" y="172744560"/>
          <a:ext cx="3011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367</xdr:row>
      <xdr:rowOff>504720</xdr:rowOff>
    </xdr:from>
    <xdr:to>
      <xdr:col>17</xdr:col>
      <xdr:colOff>211320</xdr:colOff>
      <xdr:row>367</xdr:row>
      <xdr:rowOff>522000</xdr:rowOff>
    </xdr:to>
    <xdr:cxnSp>
      <xdr:nvCxnSpPr>
        <xdr:cNvPr id="113" name="ลูกศรเชื่อมต่อแบบตรง 392"/>
        <xdr:cNvCxnSpPr/>
      </xdr:nvCxnSpPr>
      <xdr:spPr>
        <a:xfrm flipV="1">
          <a:off x="7749720" y="180632160"/>
          <a:ext cx="3011040" cy="176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368</xdr:row>
      <xdr:rowOff>687600</xdr:rowOff>
    </xdr:from>
    <xdr:to>
      <xdr:col>17</xdr:col>
      <xdr:colOff>231480</xdr:colOff>
      <xdr:row>368</xdr:row>
      <xdr:rowOff>694800</xdr:rowOff>
    </xdr:to>
    <xdr:cxnSp>
      <xdr:nvCxnSpPr>
        <xdr:cNvPr id="114" name="ลูกศรเชื่อมต่อแบบตรง 393"/>
        <xdr:cNvCxnSpPr/>
      </xdr:nvCxnSpPr>
      <xdr:spPr>
        <a:xfrm flipV="1">
          <a:off x="7749720" y="182253240"/>
          <a:ext cx="3031200" cy="75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4840</xdr:colOff>
      <xdr:row>369</xdr:row>
      <xdr:rowOff>467280</xdr:rowOff>
    </xdr:from>
    <xdr:to>
      <xdr:col>17</xdr:col>
      <xdr:colOff>191160</xdr:colOff>
      <xdr:row>369</xdr:row>
      <xdr:rowOff>475560</xdr:rowOff>
    </xdr:to>
    <xdr:cxnSp>
      <xdr:nvCxnSpPr>
        <xdr:cNvPr id="115" name="ลูกศรเชื่อมต่อแบบตรง 394"/>
        <xdr:cNvCxnSpPr/>
      </xdr:nvCxnSpPr>
      <xdr:spPr>
        <a:xfrm>
          <a:off x="7749360" y="183795120"/>
          <a:ext cx="2991240" cy="86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4840</xdr:colOff>
      <xdr:row>374</xdr:row>
      <xdr:rowOff>398520</xdr:rowOff>
    </xdr:from>
    <xdr:to>
      <xdr:col>17</xdr:col>
      <xdr:colOff>191160</xdr:colOff>
      <xdr:row>374</xdr:row>
      <xdr:rowOff>410400</xdr:rowOff>
    </xdr:to>
    <xdr:cxnSp>
      <xdr:nvCxnSpPr>
        <xdr:cNvPr id="116" name="ลูกศรเชื่อมต่อแบบตรง 395"/>
        <xdr:cNvCxnSpPr/>
      </xdr:nvCxnSpPr>
      <xdr:spPr>
        <a:xfrm>
          <a:off x="7749360" y="185869440"/>
          <a:ext cx="2991240" cy="122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75</xdr:row>
      <xdr:rowOff>266400</xdr:rowOff>
    </xdr:from>
    <xdr:to>
      <xdr:col>17</xdr:col>
      <xdr:colOff>231480</xdr:colOff>
      <xdr:row>375</xdr:row>
      <xdr:rowOff>267120</xdr:rowOff>
    </xdr:to>
    <xdr:cxnSp>
      <xdr:nvCxnSpPr>
        <xdr:cNvPr id="117" name="ลูกศรเชื่อมต่อแบบตรง 396"/>
        <xdr:cNvCxnSpPr/>
      </xdr:nvCxnSpPr>
      <xdr:spPr>
        <a:xfrm>
          <a:off x="7769880" y="186718320"/>
          <a:ext cx="3011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25120</xdr:colOff>
      <xdr:row>376</xdr:row>
      <xdr:rowOff>628200</xdr:rowOff>
    </xdr:from>
    <xdr:to>
      <xdr:col>17</xdr:col>
      <xdr:colOff>241560</xdr:colOff>
      <xdr:row>376</xdr:row>
      <xdr:rowOff>628920</xdr:rowOff>
    </xdr:to>
    <xdr:cxnSp>
      <xdr:nvCxnSpPr>
        <xdr:cNvPr id="118" name="ลูกศรเชื่อมต่อแบบตรง 397"/>
        <xdr:cNvCxnSpPr/>
      </xdr:nvCxnSpPr>
      <xdr:spPr>
        <a:xfrm>
          <a:off x="7739640" y="187613640"/>
          <a:ext cx="3051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40480</xdr:colOff>
      <xdr:row>377</xdr:row>
      <xdr:rowOff>419040</xdr:rowOff>
    </xdr:from>
    <xdr:to>
      <xdr:col>17</xdr:col>
      <xdr:colOff>231120</xdr:colOff>
      <xdr:row>377</xdr:row>
      <xdr:rowOff>438840</xdr:rowOff>
    </xdr:to>
    <xdr:cxnSp>
      <xdr:nvCxnSpPr>
        <xdr:cNvPr id="119" name="ลูกศรเชื่อมต่อแบบตรง 398"/>
        <xdr:cNvCxnSpPr/>
      </xdr:nvCxnSpPr>
      <xdr:spPr>
        <a:xfrm>
          <a:off x="8010360" y="188642520"/>
          <a:ext cx="2770200" cy="20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40840</xdr:colOff>
      <xdr:row>378</xdr:row>
      <xdr:rowOff>303840</xdr:rowOff>
    </xdr:from>
    <xdr:to>
      <xdr:col>18</xdr:col>
      <xdr:colOff>1080</xdr:colOff>
      <xdr:row>378</xdr:row>
      <xdr:rowOff>304560</xdr:rowOff>
    </xdr:to>
    <xdr:cxnSp>
      <xdr:nvCxnSpPr>
        <xdr:cNvPr id="120" name="ลูกศรเชื่อมต่อแบบตรง 399"/>
        <xdr:cNvCxnSpPr/>
      </xdr:nvCxnSpPr>
      <xdr:spPr>
        <a:xfrm>
          <a:off x="8010720" y="189346680"/>
          <a:ext cx="2790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20320</xdr:colOff>
      <xdr:row>379</xdr:row>
      <xdr:rowOff>275400</xdr:rowOff>
    </xdr:from>
    <xdr:to>
      <xdr:col>17</xdr:col>
      <xdr:colOff>221040</xdr:colOff>
      <xdr:row>379</xdr:row>
      <xdr:rowOff>285480</xdr:rowOff>
    </xdr:to>
    <xdr:cxnSp>
      <xdr:nvCxnSpPr>
        <xdr:cNvPr id="121" name="ลูกศรเชื่อมต่อแบบตรง 403"/>
        <xdr:cNvCxnSpPr/>
      </xdr:nvCxnSpPr>
      <xdr:spPr>
        <a:xfrm>
          <a:off x="7990200" y="190013400"/>
          <a:ext cx="27802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417</xdr:row>
      <xdr:rowOff>493920</xdr:rowOff>
    </xdr:from>
    <xdr:to>
      <xdr:col>17</xdr:col>
      <xdr:colOff>241200</xdr:colOff>
      <xdr:row>417</xdr:row>
      <xdr:rowOff>504000</xdr:rowOff>
    </xdr:to>
    <xdr:cxnSp>
      <xdr:nvCxnSpPr>
        <xdr:cNvPr id="122" name="ลูกศรเชื่อมต่อแบบตรง 414"/>
        <xdr:cNvCxnSpPr/>
      </xdr:nvCxnSpPr>
      <xdr:spPr>
        <a:xfrm flipH="1">
          <a:off x="7779600" y="207224640"/>
          <a:ext cx="30110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4840</xdr:colOff>
      <xdr:row>418</xdr:row>
      <xdr:rowOff>732240</xdr:rowOff>
    </xdr:from>
    <xdr:to>
      <xdr:col>17</xdr:col>
      <xdr:colOff>221040</xdr:colOff>
      <xdr:row>418</xdr:row>
      <xdr:rowOff>732960</xdr:rowOff>
    </xdr:to>
    <xdr:cxnSp>
      <xdr:nvCxnSpPr>
        <xdr:cNvPr id="123" name="ลูกศรเชื่อมต่อแบบตรง 416"/>
        <xdr:cNvCxnSpPr/>
      </xdr:nvCxnSpPr>
      <xdr:spPr>
        <a:xfrm flipH="1">
          <a:off x="7749360" y="208691640"/>
          <a:ext cx="3021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426</xdr:row>
      <xdr:rowOff>485640</xdr:rowOff>
    </xdr:from>
    <xdr:to>
      <xdr:col>17</xdr:col>
      <xdr:colOff>231120</xdr:colOff>
      <xdr:row>426</xdr:row>
      <xdr:rowOff>497520</xdr:rowOff>
    </xdr:to>
    <xdr:cxnSp>
      <xdr:nvCxnSpPr>
        <xdr:cNvPr id="124" name="ลูกศรเชื่อมต่อแบบตรง 417"/>
        <xdr:cNvCxnSpPr/>
      </xdr:nvCxnSpPr>
      <xdr:spPr>
        <a:xfrm flipH="1">
          <a:off x="7769520" y="212512320"/>
          <a:ext cx="3011040" cy="122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4920</xdr:colOff>
      <xdr:row>427</xdr:row>
      <xdr:rowOff>475560</xdr:rowOff>
    </xdr:from>
    <xdr:to>
      <xdr:col>17</xdr:col>
      <xdr:colOff>231120</xdr:colOff>
      <xdr:row>427</xdr:row>
      <xdr:rowOff>476280</xdr:rowOff>
    </xdr:to>
    <xdr:cxnSp>
      <xdr:nvCxnSpPr>
        <xdr:cNvPr id="125" name="ลูกศรเชื่อมต่อแบบตรง 418"/>
        <xdr:cNvCxnSpPr/>
      </xdr:nvCxnSpPr>
      <xdr:spPr>
        <a:xfrm flipH="1">
          <a:off x="7759440" y="213473520"/>
          <a:ext cx="3021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428</xdr:row>
      <xdr:rowOff>350640</xdr:rowOff>
    </xdr:from>
    <xdr:to>
      <xdr:col>17</xdr:col>
      <xdr:colOff>231120</xdr:colOff>
      <xdr:row>428</xdr:row>
      <xdr:rowOff>351360</xdr:rowOff>
    </xdr:to>
    <xdr:cxnSp>
      <xdr:nvCxnSpPr>
        <xdr:cNvPr id="126" name="ลูกศรเชื่อมต่อแบบตรง 420"/>
        <xdr:cNvCxnSpPr/>
      </xdr:nvCxnSpPr>
      <xdr:spPr>
        <a:xfrm flipH="1">
          <a:off x="7769520" y="214339320"/>
          <a:ext cx="3011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4920</xdr:colOff>
      <xdr:row>429</xdr:row>
      <xdr:rowOff>467280</xdr:rowOff>
    </xdr:from>
    <xdr:to>
      <xdr:col>17</xdr:col>
      <xdr:colOff>231120</xdr:colOff>
      <xdr:row>429</xdr:row>
      <xdr:rowOff>474840</xdr:rowOff>
    </xdr:to>
    <xdr:cxnSp>
      <xdr:nvCxnSpPr>
        <xdr:cNvPr id="127" name="ลูกศรเชื่อมต่อแบบตรง 421"/>
        <xdr:cNvCxnSpPr/>
      </xdr:nvCxnSpPr>
      <xdr:spPr>
        <a:xfrm flipH="1">
          <a:off x="7759440" y="215265600"/>
          <a:ext cx="302112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430</xdr:row>
      <xdr:rowOff>392040</xdr:rowOff>
    </xdr:from>
    <xdr:to>
      <xdr:col>17</xdr:col>
      <xdr:colOff>241200</xdr:colOff>
      <xdr:row>430</xdr:row>
      <xdr:rowOff>401040</xdr:rowOff>
    </xdr:to>
    <xdr:cxnSp>
      <xdr:nvCxnSpPr>
        <xdr:cNvPr id="128" name="ลูกศรเชื่อมต่อแบบตรง 422"/>
        <xdr:cNvCxnSpPr/>
      </xdr:nvCxnSpPr>
      <xdr:spPr>
        <a:xfrm flipH="1">
          <a:off x="7779600" y="216133200"/>
          <a:ext cx="301104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431</xdr:row>
      <xdr:rowOff>410760</xdr:rowOff>
    </xdr:from>
    <xdr:to>
      <xdr:col>17</xdr:col>
      <xdr:colOff>241200</xdr:colOff>
      <xdr:row>431</xdr:row>
      <xdr:rowOff>411480</xdr:rowOff>
    </xdr:to>
    <xdr:cxnSp>
      <xdr:nvCxnSpPr>
        <xdr:cNvPr id="129" name="ลูกศรเชื่อมต่อแบบตรง 423"/>
        <xdr:cNvCxnSpPr/>
      </xdr:nvCxnSpPr>
      <xdr:spPr>
        <a:xfrm flipH="1">
          <a:off x="7779600" y="216894960"/>
          <a:ext cx="3011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40480</xdr:colOff>
      <xdr:row>507</xdr:row>
      <xdr:rowOff>285840</xdr:rowOff>
    </xdr:from>
    <xdr:to>
      <xdr:col>10</xdr:col>
      <xdr:colOff>231120</xdr:colOff>
      <xdr:row>507</xdr:row>
      <xdr:rowOff>295560</xdr:rowOff>
    </xdr:to>
    <xdr:cxnSp>
      <xdr:nvCxnSpPr>
        <xdr:cNvPr id="130" name="ลูกศรเชื่อมต่อแบบตรง 407"/>
        <xdr:cNvCxnSpPr/>
      </xdr:nvCxnSpPr>
      <xdr:spPr>
        <a:xfrm>
          <a:off x="8261280" y="239858640"/>
          <a:ext cx="74340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546</xdr:row>
      <xdr:rowOff>351000</xdr:rowOff>
    </xdr:from>
    <xdr:to>
      <xdr:col>16</xdr:col>
      <xdr:colOff>241200</xdr:colOff>
      <xdr:row>546</xdr:row>
      <xdr:rowOff>351720</xdr:rowOff>
    </xdr:to>
    <xdr:cxnSp>
      <xdr:nvCxnSpPr>
        <xdr:cNvPr id="131" name="ลูกศรเชื่อมต่อแบบตรง 435"/>
        <xdr:cNvCxnSpPr/>
      </xdr:nvCxnSpPr>
      <xdr:spPr>
        <a:xfrm flipV="1">
          <a:off x="8773200" y="253125360"/>
          <a:ext cx="1766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30760</xdr:colOff>
      <xdr:row>336</xdr:row>
      <xdr:rowOff>428760</xdr:rowOff>
    </xdr:from>
    <xdr:to>
      <xdr:col>12</xdr:col>
      <xdr:colOff>221400</xdr:colOff>
      <xdr:row>336</xdr:row>
      <xdr:rowOff>429480</xdr:rowOff>
    </xdr:to>
    <xdr:cxnSp>
      <xdr:nvCxnSpPr>
        <xdr:cNvPr id="132" name="ลูกศรเชื่อมต่อแบบตรง 3"/>
        <xdr:cNvCxnSpPr/>
      </xdr:nvCxnSpPr>
      <xdr:spPr>
        <a:xfrm flipV="1">
          <a:off x="8251560" y="167611680"/>
          <a:ext cx="1244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30760</xdr:colOff>
      <xdr:row>337</xdr:row>
      <xdr:rowOff>600480</xdr:rowOff>
    </xdr:from>
    <xdr:to>
      <xdr:col>15</xdr:col>
      <xdr:colOff>231480</xdr:colOff>
      <xdr:row>337</xdr:row>
      <xdr:rowOff>601200</xdr:rowOff>
    </xdr:to>
    <xdr:cxnSp>
      <xdr:nvCxnSpPr>
        <xdr:cNvPr id="133" name="ลูกศรเชื่อมต่อแบบตรง 293"/>
        <xdr:cNvCxnSpPr/>
      </xdr:nvCxnSpPr>
      <xdr:spPr>
        <a:xfrm flipV="1">
          <a:off x="8753040" y="168840720"/>
          <a:ext cx="1526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30400</xdr:colOff>
      <xdr:row>338</xdr:row>
      <xdr:rowOff>475920</xdr:rowOff>
    </xdr:from>
    <xdr:to>
      <xdr:col>10</xdr:col>
      <xdr:colOff>10080</xdr:colOff>
      <xdr:row>338</xdr:row>
      <xdr:rowOff>487440</xdr:rowOff>
    </xdr:to>
    <xdr:cxnSp>
      <xdr:nvCxnSpPr>
        <xdr:cNvPr id="134" name="ลูกศรเชื่อมต่อแบบตรง 294"/>
        <xdr:cNvCxnSpPr/>
      </xdr:nvCxnSpPr>
      <xdr:spPr>
        <a:xfrm>
          <a:off x="8501760" y="170020800"/>
          <a:ext cx="281880" cy="11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30400</xdr:colOff>
      <xdr:row>338</xdr:row>
      <xdr:rowOff>505800</xdr:rowOff>
    </xdr:from>
    <xdr:to>
      <xdr:col>13</xdr:col>
      <xdr:colOff>10440</xdr:colOff>
      <xdr:row>338</xdr:row>
      <xdr:rowOff>513360</xdr:rowOff>
    </xdr:to>
    <xdr:cxnSp>
      <xdr:nvCxnSpPr>
        <xdr:cNvPr id="135" name="ลูกศรเชื่อมต่อแบบตรง 308"/>
        <xdr:cNvCxnSpPr/>
      </xdr:nvCxnSpPr>
      <xdr:spPr>
        <a:xfrm>
          <a:off x="9254520" y="170050680"/>
          <a:ext cx="28188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30760</xdr:colOff>
      <xdr:row>339</xdr:row>
      <xdr:rowOff>505440</xdr:rowOff>
    </xdr:from>
    <xdr:to>
      <xdr:col>16</xdr:col>
      <xdr:colOff>211320</xdr:colOff>
      <xdr:row>339</xdr:row>
      <xdr:rowOff>506160</xdr:rowOff>
    </xdr:to>
    <xdr:cxnSp>
      <xdr:nvCxnSpPr>
        <xdr:cNvPr id="136" name="ลูกศรเชื่อมต่อแบบตรง 309"/>
        <xdr:cNvCxnSpPr/>
      </xdr:nvCxnSpPr>
      <xdr:spPr>
        <a:xfrm flipV="1">
          <a:off x="9003960" y="171002880"/>
          <a:ext cx="1506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345</xdr:row>
      <xdr:rowOff>266760</xdr:rowOff>
    </xdr:from>
    <xdr:to>
      <xdr:col>18</xdr:col>
      <xdr:colOff>51120</xdr:colOff>
      <xdr:row>345</xdr:row>
      <xdr:rowOff>275400</xdr:rowOff>
    </xdr:to>
    <xdr:cxnSp>
      <xdr:nvCxnSpPr>
        <xdr:cNvPr id="137" name="ลูกศรเชื่อมต่อแบบตรง 312"/>
        <xdr:cNvCxnSpPr/>
      </xdr:nvCxnSpPr>
      <xdr:spPr>
        <a:xfrm>
          <a:off x="7789680" y="174107520"/>
          <a:ext cx="3061800" cy="9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160</xdr:colOff>
      <xdr:row>400</xdr:row>
      <xdr:rowOff>609120</xdr:rowOff>
    </xdr:from>
    <xdr:to>
      <xdr:col>18</xdr:col>
      <xdr:colOff>11520</xdr:colOff>
      <xdr:row>400</xdr:row>
      <xdr:rowOff>609840</xdr:rowOff>
    </xdr:to>
    <xdr:cxnSp>
      <xdr:nvCxnSpPr>
        <xdr:cNvPr id="138" name="ลูกศรเชื่อมต่อแบบตรง 313"/>
        <xdr:cNvCxnSpPr/>
      </xdr:nvCxnSpPr>
      <xdr:spPr>
        <a:xfrm>
          <a:off x="7790040" y="199348200"/>
          <a:ext cx="3021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4840</xdr:colOff>
      <xdr:row>60</xdr:row>
      <xdr:rowOff>362880</xdr:rowOff>
    </xdr:from>
    <xdr:to>
      <xdr:col>17</xdr:col>
      <xdr:colOff>250920</xdr:colOff>
      <xdr:row>60</xdr:row>
      <xdr:rowOff>363600</xdr:rowOff>
    </xdr:to>
    <xdr:cxnSp>
      <xdr:nvCxnSpPr>
        <xdr:cNvPr id="139" name="ลูกศรเชื่อมต่อแบบตรง 314"/>
        <xdr:cNvCxnSpPr/>
      </xdr:nvCxnSpPr>
      <xdr:spPr>
        <a:xfrm>
          <a:off x="7749360" y="35148240"/>
          <a:ext cx="3051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40840</xdr:colOff>
      <xdr:row>198</xdr:row>
      <xdr:rowOff>352800</xdr:rowOff>
    </xdr:from>
    <xdr:to>
      <xdr:col>13</xdr:col>
      <xdr:colOff>211320</xdr:colOff>
      <xdr:row>198</xdr:row>
      <xdr:rowOff>353520</xdr:rowOff>
    </xdr:to>
    <xdr:cxnSp>
      <xdr:nvCxnSpPr>
        <xdr:cNvPr id="140" name="ลูกศรเชื่อมต่อแบบตรง 319"/>
        <xdr:cNvCxnSpPr/>
      </xdr:nvCxnSpPr>
      <xdr:spPr>
        <a:xfrm flipV="1">
          <a:off x="8763120" y="97660080"/>
          <a:ext cx="974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0</xdr:row>
      <xdr:rowOff>732600</xdr:rowOff>
    </xdr:from>
    <xdr:to>
      <xdr:col>17</xdr:col>
      <xdr:colOff>221400</xdr:colOff>
      <xdr:row>10</xdr:row>
      <xdr:rowOff>733320</xdr:rowOff>
    </xdr:to>
    <xdr:cxnSp>
      <xdr:nvCxnSpPr>
        <xdr:cNvPr id="141" name="ลูกศรเชื่อมต่อแบบตรง 320"/>
        <xdr:cNvCxnSpPr/>
      </xdr:nvCxnSpPr>
      <xdr:spPr>
        <a:xfrm flipV="1">
          <a:off x="7769880" y="4656960"/>
          <a:ext cx="3000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40480</xdr:colOff>
      <xdr:row>15</xdr:row>
      <xdr:rowOff>331200</xdr:rowOff>
    </xdr:from>
    <xdr:to>
      <xdr:col>13</xdr:col>
      <xdr:colOff>20880</xdr:colOff>
      <xdr:row>15</xdr:row>
      <xdr:rowOff>331920</xdr:rowOff>
    </xdr:to>
    <xdr:cxnSp>
      <xdr:nvCxnSpPr>
        <xdr:cNvPr id="142" name="ลูกศรเชื่อมต่อแบบตรง 324"/>
        <xdr:cNvCxnSpPr/>
      </xdr:nvCxnSpPr>
      <xdr:spPr>
        <a:xfrm flipV="1">
          <a:off x="9264600" y="7846560"/>
          <a:ext cx="282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30400</xdr:colOff>
      <xdr:row>17</xdr:row>
      <xdr:rowOff>285120</xdr:rowOff>
    </xdr:from>
    <xdr:to>
      <xdr:col>17</xdr:col>
      <xdr:colOff>10440</xdr:colOff>
      <xdr:row>17</xdr:row>
      <xdr:rowOff>285840</xdr:rowOff>
    </xdr:to>
    <xdr:cxnSp>
      <xdr:nvCxnSpPr>
        <xdr:cNvPr id="143" name="ลูกศรเชื่อมต่อแบบตรง 325"/>
        <xdr:cNvCxnSpPr/>
      </xdr:nvCxnSpPr>
      <xdr:spPr>
        <a:xfrm flipV="1">
          <a:off x="10278000" y="9943560"/>
          <a:ext cx="281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0160</xdr:colOff>
      <xdr:row>18</xdr:row>
      <xdr:rowOff>924120</xdr:rowOff>
    </xdr:from>
    <xdr:to>
      <xdr:col>17</xdr:col>
      <xdr:colOff>241200</xdr:colOff>
      <xdr:row>18</xdr:row>
      <xdr:rowOff>931680</xdr:rowOff>
    </xdr:to>
    <xdr:cxnSp>
      <xdr:nvCxnSpPr>
        <xdr:cNvPr id="144" name="ลูกศรเชื่อมต่อแบบตรง 334"/>
        <xdr:cNvCxnSpPr/>
      </xdr:nvCxnSpPr>
      <xdr:spPr>
        <a:xfrm flipV="1">
          <a:off x="7970040" y="11192040"/>
          <a:ext cx="2820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30760</xdr:colOff>
      <xdr:row>25</xdr:row>
      <xdr:rowOff>703440</xdr:rowOff>
    </xdr:from>
    <xdr:to>
      <xdr:col>12</xdr:col>
      <xdr:colOff>231480</xdr:colOff>
      <xdr:row>25</xdr:row>
      <xdr:rowOff>704160</xdr:rowOff>
    </xdr:to>
    <xdr:cxnSp>
      <xdr:nvCxnSpPr>
        <xdr:cNvPr id="145" name="ลูกศรเชื่อมต่อแบบตรง 335"/>
        <xdr:cNvCxnSpPr/>
      </xdr:nvCxnSpPr>
      <xdr:spPr>
        <a:xfrm flipV="1">
          <a:off x="9003960" y="14857560"/>
          <a:ext cx="502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20320</xdr:colOff>
      <xdr:row>26</xdr:row>
      <xdr:rowOff>304200</xdr:rowOff>
    </xdr:from>
    <xdr:to>
      <xdr:col>15</xdr:col>
      <xdr:colOff>221040</xdr:colOff>
      <xdr:row>26</xdr:row>
      <xdr:rowOff>304920</xdr:rowOff>
    </xdr:to>
    <xdr:cxnSp>
      <xdr:nvCxnSpPr>
        <xdr:cNvPr id="146" name="ลูกศรเชื่อมต่อแบบตรง 336"/>
        <xdr:cNvCxnSpPr/>
      </xdr:nvCxnSpPr>
      <xdr:spPr>
        <a:xfrm flipV="1">
          <a:off x="9745920" y="15667920"/>
          <a:ext cx="523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27</xdr:row>
      <xdr:rowOff>855360</xdr:rowOff>
    </xdr:from>
    <xdr:to>
      <xdr:col>18</xdr:col>
      <xdr:colOff>720</xdr:colOff>
      <xdr:row>27</xdr:row>
      <xdr:rowOff>869040</xdr:rowOff>
    </xdr:to>
    <xdr:cxnSp>
      <xdr:nvCxnSpPr>
        <xdr:cNvPr id="147" name="ลูกศรเชื่อมต่อแบบตรง 338"/>
        <xdr:cNvCxnSpPr/>
      </xdr:nvCxnSpPr>
      <xdr:spPr>
        <a:xfrm flipV="1">
          <a:off x="7779600" y="16962120"/>
          <a:ext cx="3021480" cy="140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28</xdr:row>
      <xdr:rowOff>276840</xdr:rowOff>
    </xdr:from>
    <xdr:to>
      <xdr:col>17</xdr:col>
      <xdr:colOff>211320</xdr:colOff>
      <xdr:row>28</xdr:row>
      <xdr:rowOff>286920</xdr:rowOff>
    </xdr:to>
    <xdr:cxnSp>
      <xdr:nvCxnSpPr>
        <xdr:cNvPr id="148" name="ลูกศรเชื่อมต่อแบบตรง 346"/>
        <xdr:cNvCxnSpPr/>
      </xdr:nvCxnSpPr>
      <xdr:spPr>
        <a:xfrm>
          <a:off x="8522280" y="18069480"/>
          <a:ext cx="22384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30400</xdr:colOff>
      <xdr:row>29</xdr:row>
      <xdr:rowOff>237960</xdr:rowOff>
    </xdr:from>
    <xdr:to>
      <xdr:col>10</xdr:col>
      <xdr:colOff>10080</xdr:colOff>
      <xdr:row>29</xdr:row>
      <xdr:rowOff>238680</xdr:rowOff>
    </xdr:to>
    <xdr:cxnSp>
      <xdr:nvCxnSpPr>
        <xdr:cNvPr id="149" name="ลูกศรเชื่อมต่อแบบตรง 347"/>
        <xdr:cNvCxnSpPr/>
      </xdr:nvCxnSpPr>
      <xdr:spPr>
        <a:xfrm flipV="1">
          <a:off x="8501760" y="18668880"/>
          <a:ext cx="281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30760</xdr:colOff>
      <xdr:row>30</xdr:row>
      <xdr:rowOff>303840</xdr:rowOff>
    </xdr:from>
    <xdr:to>
      <xdr:col>14</xdr:col>
      <xdr:colOff>231480</xdr:colOff>
      <xdr:row>30</xdr:row>
      <xdr:rowOff>315360</xdr:rowOff>
    </xdr:to>
    <xdr:cxnSp>
      <xdr:nvCxnSpPr>
        <xdr:cNvPr id="150" name="ลูกศรเชื่อมต่อแบบตรง 348"/>
        <xdr:cNvCxnSpPr/>
      </xdr:nvCxnSpPr>
      <xdr:spPr>
        <a:xfrm>
          <a:off x="9756360" y="19239480"/>
          <a:ext cx="252000" cy="11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4920</xdr:colOff>
      <xdr:row>34</xdr:row>
      <xdr:rowOff>495360</xdr:rowOff>
    </xdr:from>
    <xdr:to>
      <xdr:col>17</xdr:col>
      <xdr:colOff>181080</xdr:colOff>
      <xdr:row>34</xdr:row>
      <xdr:rowOff>503640</xdr:rowOff>
    </xdr:to>
    <xdr:cxnSp>
      <xdr:nvCxnSpPr>
        <xdr:cNvPr id="151" name="ลูกศรเชื่อมต่อแบบตรง 349"/>
        <xdr:cNvCxnSpPr/>
      </xdr:nvCxnSpPr>
      <xdr:spPr>
        <a:xfrm>
          <a:off x="7759440" y="21097800"/>
          <a:ext cx="2971080" cy="86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35</xdr:row>
      <xdr:rowOff>599040</xdr:rowOff>
    </xdr:from>
    <xdr:to>
      <xdr:col>17</xdr:col>
      <xdr:colOff>211320</xdr:colOff>
      <xdr:row>35</xdr:row>
      <xdr:rowOff>619200</xdr:rowOff>
    </xdr:to>
    <xdr:cxnSp>
      <xdr:nvCxnSpPr>
        <xdr:cNvPr id="152" name="ลูกศรเชื่อมต่อแบบตรง 350"/>
        <xdr:cNvCxnSpPr/>
      </xdr:nvCxnSpPr>
      <xdr:spPr>
        <a:xfrm>
          <a:off x="7759800" y="22192200"/>
          <a:ext cx="3000960" cy="20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44</xdr:row>
      <xdr:rowOff>713520</xdr:rowOff>
    </xdr:from>
    <xdr:to>
      <xdr:col>17</xdr:col>
      <xdr:colOff>211320</xdr:colOff>
      <xdr:row>44</xdr:row>
      <xdr:rowOff>734040</xdr:rowOff>
    </xdr:to>
    <xdr:cxnSp>
      <xdr:nvCxnSpPr>
        <xdr:cNvPr id="153" name="ลูกศรเชื่อมต่อแบบตรง 351"/>
        <xdr:cNvCxnSpPr/>
      </xdr:nvCxnSpPr>
      <xdr:spPr>
        <a:xfrm>
          <a:off x="7759800" y="27793080"/>
          <a:ext cx="3000960" cy="20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45</xdr:row>
      <xdr:rowOff>257760</xdr:rowOff>
    </xdr:from>
    <xdr:to>
      <xdr:col>17</xdr:col>
      <xdr:colOff>211320</xdr:colOff>
      <xdr:row>45</xdr:row>
      <xdr:rowOff>275400</xdr:rowOff>
    </xdr:to>
    <xdr:cxnSp>
      <xdr:nvCxnSpPr>
        <xdr:cNvPr id="154" name="ลูกศรเชื่อมต่อแบบตรง 357"/>
        <xdr:cNvCxnSpPr/>
      </xdr:nvCxnSpPr>
      <xdr:spPr>
        <a:xfrm>
          <a:off x="7759800" y="28661400"/>
          <a:ext cx="3000960" cy="18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5280</xdr:colOff>
      <xdr:row>46</xdr:row>
      <xdr:rowOff>418680</xdr:rowOff>
    </xdr:from>
    <xdr:to>
      <xdr:col>17</xdr:col>
      <xdr:colOff>231480</xdr:colOff>
      <xdr:row>46</xdr:row>
      <xdr:rowOff>428400</xdr:rowOff>
    </xdr:to>
    <xdr:cxnSp>
      <xdr:nvCxnSpPr>
        <xdr:cNvPr id="155" name="ลูกศรเชื่อมต่อแบบตรง 372"/>
        <xdr:cNvCxnSpPr/>
      </xdr:nvCxnSpPr>
      <xdr:spPr>
        <a:xfrm>
          <a:off x="7759800" y="29450880"/>
          <a:ext cx="302112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30760</xdr:colOff>
      <xdr:row>47</xdr:row>
      <xdr:rowOff>161640</xdr:rowOff>
    </xdr:from>
    <xdr:to>
      <xdr:col>17</xdr:col>
      <xdr:colOff>211320</xdr:colOff>
      <xdr:row>47</xdr:row>
      <xdr:rowOff>162360</xdr:rowOff>
    </xdr:to>
    <xdr:cxnSp>
      <xdr:nvCxnSpPr>
        <xdr:cNvPr id="156" name="ลูกศรเชื่อมต่อแบบตรง 424"/>
        <xdr:cNvCxnSpPr/>
      </xdr:nvCxnSpPr>
      <xdr:spPr>
        <a:xfrm flipV="1">
          <a:off x="8502120" y="29994120"/>
          <a:ext cx="2258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8</xdr:row>
      <xdr:rowOff>171720</xdr:rowOff>
    </xdr:from>
    <xdr:to>
      <xdr:col>12</xdr:col>
      <xdr:colOff>221400</xdr:colOff>
      <xdr:row>48</xdr:row>
      <xdr:rowOff>180360</xdr:rowOff>
    </xdr:to>
    <xdr:cxnSp>
      <xdr:nvCxnSpPr>
        <xdr:cNvPr id="157" name="ลูกศรเชื่อมต่อแบบตรง 426"/>
        <xdr:cNvCxnSpPr/>
      </xdr:nvCxnSpPr>
      <xdr:spPr>
        <a:xfrm>
          <a:off x="8522280" y="30356280"/>
          <a:ext cx="974160" cy="9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49</xdr:row>
      <xdr:rowOff>324720</xdr:rowOff>
    </xdr:from>
    <xdr:to>
      <xdr:col>17</xdr:col>
      <xdr:colOff>221400</xdr:colOff>
      <xdr:row>49</xdr:row>
      <xdr:rowOff>325440</xdr:rowOff>
    </xdr:to>
    <xdr:cxnSp>
      <xdr:nvCxnSpPr>
        <xdr:cNvPr id="158" name="ลูกศรเชื่อมต่อแบบตรง 431"/>
        <xdr:cNvCxnSpPr/>
      </xdr:nvCxnSpPr>
      <xdr:spPr>
        <a:xfrm>
          <a:off x="7749720" y="30861720"/>
          <a:ext cx="3021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30400</xdr:colOff>
      <xdr:row>106</xdr:row>
      <xdr:rowOff>457560</xdr:rowOff>
    </xdr:from>
    <xdr:to>
      <xdr:col>11</xdr:col>
      <xdr:colOff>240840</xdr:colOff>
      <xdr:row>106</xdr:row>
      <xdr:rowOff>465840</xdr:rowOff>
    </xdr:to>
    <xdr:cxnSp>
      <xdr:nvCxnSpPr>
        <xdr:cNvPr id="159" name="ลูกศรเชื่อมต่อแบบตรง 436"/>
        <xdr:cNvCxnSpPr/>
      </xdr:nvCxnSpPr>
      <xdr:spPr>
        <a:xfrm>
          <a:off x="8501760" y="55635840"/>
          <a:ext cx="763560" cy="86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35200</xdr:colOff>
      <xdr:row>107</xdr:row>
      <xdr:rowOff>504360</xdr:rowOff>
    </xdr:from>
    <xdr:to>
      <xdr:col>17</xdr:col>
      <xdr:colOff>231480</xdr:colOff>
      <xdr:row>107</xdr:row>
      <xdr:rowOff>512640</xdr:rowOff>
    </xdr:to>
    <xdr:cxnSp>
      <xdr:nvCxnSpPr>
        <xdr:cNvPr id="160" name="ลูกศรเชื่อมต่อแบบตรง 438"/>
        <xdr:cNvCxnSpPr/>
      </xdr:nvCxnSpPr>
      <xdr:spPr>
        <a:xfrm flipV="1">
          <a:off x="7749720" y="56692440"/>
          <a:ext cx="3031200" cy="86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108</xdr:row>
      <xdr:rowOff>512280</xdr:rowOff>
    </xdr:from>
    <xdr:to>
      <xdr:col>13</xdr:col>
      <xdr:colOff>10800</xdr:colOff>
      <xdr:row>108</xdr:row>
      <xdr:rowOff>524520</xdr:rowOff>
    </xdr:to>
    <xdr:cxnSp>
      <xdr:nvCxnSpPr>
        <xdr:cNvPr id="161" name="ลูกศรเชื่อมต่อแบบตรง 439"/>
        <xdr:cNvCxnSpPr/>
      </xdr:nvCxnSpPr>
      <xdr:spPr>
        <a:xfrm>
          <a:off x="9024120" y="57709800"/>
          <a:ext cx="512640" cy="126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0400</xdr:colOff>
      <xdr:row>116</xdr:row>
      <xdr:rowOff>398160</xdr:rowOff>
    </xdr:from>
    <xdr:to>
      <xdr:col>8</xdr:col>
      <xdr:colOff>20520</xdr:colOff>
      <xdr:row>116</xdr:row>
      <xdr:rowOff>410400</xdr:rowOff>
    </xdr:to>
    <xdr:cxnSp>
      <xdr:nvCxnSpPr>
        <xdr:cNvPr id="162" name="ลูกศรเชื่อมต่อแบบตรง 440"/>
        <xdr:cNvCxnSpPr/>
      </xdr:nvCxnSpPr>
      <xdr:spPr>
        <a:xfrm flipV="1">
          <a:off x="8000280" y="62682120"/>
          <a:ext cx="291960" cy="126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299</xdr:row>
      <xdr:rowOff>304200</xdr:rowOff>
    </xdr:from>
    <xdr:to>
      <xdr:col>16</xdr:col>
      <xdr:colOff>241200</xdr:colOff>
      <xdr:row>299</xdr:row>
      <xdr:rowOff>314280</xdr:rowOff>
    </xdr:to>
    <xdr:cxnSp>
      <xdr:nvCxnSpPr>
        <xdr:cNvPr id="163" name="ลูกศรเชื่อมต่อแบบตรง 442"/>
        <xdr:cNvCxnSpPr/>
      </xdr:nvCxnSpPr>
      <xdr:spPr>
        <a:xfrm flipV="1">
          <a:off x="8281440" y="152723160"/>
          <a:ext cx="22586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00</xdr:row>
      <xdr:rowOff>351000</xdr:rowOff>
    </xdr:from>
    <xdr:to>
      <xdr:col>12</xdr:col>
      <xdr:colOff>241200</xdr:colOff>
      <xdr:row>300</xdr:row>
      <xdr:rowOff>351720</xdr:rowOff>
    </xdr:to>
    <xdr:cxnSp>
      <xdr:nvCxnSpPr>
        <xdr:cNvPr id="164" name="ลูกศรเชื่อมต่อแบบตรง 443"/>
        <xdr:cNvCxnSpPr/>
      </xdr:nvCxnSpPr>
      <xdr:spPr>
        <a:xfrm>
          <a:off x="8522280" y="153389160"/>
          <a:ext cx="993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0</xdr:colOff>
      <xdr:row>311</xdr:row>
      <xdr:rowOff>0</xdr:rowOff>
    </xdr:from>
    <xdr:to>
      <xdr:col>17</xdr:col>
      <xdr:colOff>181080</xdr:colOff>
      <xdr:row>312</xdr:row>
      <xdr:rowOff>9720</xdr:rowOff>
    </xdr:to>
    <xdr:sp>
      <xdr:nvSpPr>
        <xdr:cNvPr id="165" name="TextBox 444"/>
        <xdr:cNvSpPr/>
      </xdr:nvSpPr>
      <xdr:spPr>
        <a:xfrm>
          <a:off x="10298520" y="160782120"/>
          <a:ext cx="431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311</xdr:row>
      <xdr:rowOff>0</xdr:rowOff>
    </xdr:from>
    <xdr:to>
      <xdr:col>17</xdr:col>
      <xdr:colOff>181080</xdr:colOff>
      <xdr:row>312</xdr:row>
      <xdr:rowOff>9720</xdr:rowOff>
    </xdr:to>
    <xdr:sp>
      <xdr:nvSpPr>
        <xdr:cNvPr id="166" name="TextBox 445"/>
        <xdr:cNvSpPr/>
      </xdr:nvSpPr>
      <xdr:spPr>
        <a:xfrm>
          <a:off x="10278360" y="160782120"/>
          <a:ext cx="45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311</xdr:row>
      <xdr:rowOff>0</xdr:rowOff>
    </xdr:from>
    <xdr:to>
      <xdr:col>17</xdr:col>
      <xdr:colOff>181080</xdr:colOff>
      <xdr:row>312</xdr:row>
      <xdr:rowOff>9720</xdr:rowOff>
    </xdr:to>
    <xdr:sp>
      <xdr:nvSpPr>
        <xdr:cNvPr id="167" name="TextBox 446"/>
        <xdr:cNvSpPr/>
      </xdr:nvSpPr>
      <xdr:spPr>
        <a:xfrm>
          <a:off x="10278360" y="160782120"/>
          <a:ext cx="45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4840</xdr:colOff>
      <xdr:row>211</xdr:row>
      <xdr:rowOff>315000</xdr:rowOff>
    </xdr:from>
    <xdr:to>
      <xdr:col>18</xdr:col>
      <xdr:colOff>720</xdr:colOff>
      <xdr:row>211</xdr:row>
      <xdr:rowOff>323640</xdr:rowOff>
    </xdr:to>
    <xdr:cxnSp>
      <xdr:nvCxnSpPr>
        <xdr:cNvPr id="168" name="ลูกศรเชื่อมต่อแบบตรง 447"/>
        <xdr:cNvCxnSpPr/>
      </xdr:nvCxnSpPr>
      <xdr:spPr>
        <a:xfrm>
          <a:off x="7749360" y="101518200"/>
          <a:ext cx="3051720" cy="9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30760</xdr:colOff>
      <xdr:row>223</xdr:row>
      <xdr:rowOff>598320</xdr:rowOff>
    </xdr:from>
    <xdr:to>
      <xdr:col>17</xdr:col>
      <xdr:colOff>241560</xdr:colOff>
      <xdr:row>223</xdr:row>
      <xdr:rowOff>599040</xdr:rowOff>
    </xdr:to>
    <xdr:cxnSp>
      <xdr:nvCxnSpPr>
        <xdr:cNvPr id="169" name="ลูกศรเชื่อมต่อแบบตรง 449"/>
        <xdr:cNvCxnSpPr/>
      </xdr:nvCxnSpPr>
      <xdr:spPr>
        <a:xfrm>
          <a:off x="8502120" y="110669400"/>
          <a:ext cx="2288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436</xdr:row>
      <xdr:rowOff>627120</xdr:rowOff>
    </xdr:from>
    <xdr:to>
      <xdr:col>18</xdr:col>
      <xdr:colOff>21240</xdr:colOff>
      <xdr:row>436</xdr:row>
      <xdr:rowOff>645840</xdr:rowOff>
    </xdr:to>
    <xdr:cxnSp>
      <xdr:nvCxnSpPr>
        <xdr:cNvPr id="170" name="ลูกศรเชื่อมต่อแบบตรง 456"/>
        <xdr:cNvCxnSpPr/>
      </xdr:nvCxnSpPr>
      <xdr:spPr>
        <a:xfrm flipH="1">
          <a:off x="8521920" y="219168720"/>
          <a:ext cx="2299680" cy="19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4920</xdr:colOff>
      <xdr:row>487</xdr:row>
      <xdr:rowOff>162000</xdr:rowOff>
    </xdr:from>
    <xdr:to>
      <xdr:col>18</xdr:col>
      <xdr:colOff>720</xdr:colOff>
      <xdr:row>487</xdr:row>
      <xdr:rowOff>171720</xdr:rowOff>
    </xdr:to>
    <xdr:cxnSp>
      <xdr:nvCxnSpPr>
        <xdr:cNvPr id="171" name="ลูกศรเชื่อมต่อแบบตรง 457"/>
        <xdr:cNvCxnSpPr/>
      </xdr:nvCxnSpPr>
      <xdr:spPr>
        <a:xfrm>
          <a:off x="7759440" y="233353080"/>
          <a:ext cx="304164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160</xdr:colOff>
      <xdr:row>488</xdr:row>
      <xdr:rowOff>189720</xdr:rowOff>
    </xdr:from>
    <xdr:to>
      <xdr:col>10</xdr:col>
      <xdr:colOff>241200</xdr:colOff>
      <xdr:row>488</xdr:row>
      <xdr:rowOff>190440</xdr:rowOff>
    </xdr:to>
    <xdr:cxnSp>
      <xdr:nvCxnSpPr>
        <xdr:cNvPr id="172" name="ลูกศรเชื่อมต่อแบบตรง 458"/>
        <xdr:cNvCxnSpPr/>
      </xdr:nvCxnSpPr>
      <xdr:spPr>
        <a:xfrm>
          <a:off x="8542440" y="233723520"/>
          <a:ext cx="472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489</xdr:row>
      <xdr:rowOff>285840</xdr:rowOff>
    </xdr:from>
    <xdr:to>
      <xdr:col>10</xdr:col>
      <xdr:colOff>231120</xdr:colOff>
      <xdr:row>489</xdr:row>
      <xdr:rowOff>286560</xdr:rowOff>
    </xdr:to>
    <xdr:cxnSp>
      <xdr:nvCxnSpPr>
        <xdr:cNvPr id="173" name="ลูกศรเชื่อมต่อแบบตรง 459"/>
        <xdr:cNvCxnSpPr/>
      </xdr:nvCxnSpPr>
      <xdr:spPr>
        <a:xfrm>
          <a:off x="8532000" y="234191160"/>
          <a:ext cx="472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160</xdr:colOff>
      <xdr:row>490</xdr:row>
      <xdr:rowOff>228600</xdr:rowOff>
    </xdr:from>
    <xdr:to>
      <xdr:col>11</xdr:col>
      <xdr:colOff>360</xdr:colOff>
      <xdr:row>490</xdr:row>
      <xdr:rowOff>229320</xdr:rowOff>
    </xdr:to>
    <xdr:cxnSp>
      <xdr:nvCxnSpPr>
        <xdr:cNvPr id="174" name="ลูกศรเชื่อมต่อแบบตรง 460"/>
        <xdr:cNvCxnSpPr/>
      </xdr:nvCxnSpPr>
      <xdr:spPr>
        <a:xfrm>
          <a:off x="8542440" y="234534240"/>
          <a:ext cx="48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160</xdr:colOff>
      <xdr:row>491</xdr:row>
      <xdr:rowOff>189720</xdr:rowOff>
    </xdr:from>
    <xdr:to>
      <xdr:col>10</xdr:col>
      <xdr:colOff>241200</xdr:colOff>
      <xdr:row>491</xdr:row>
      <xdr:rowOff>190440</xdr:rowOff>
    </xdr:to>
    <xdr:cxnSp>
      <xdr:nvCxnSpPr>
        <xdr:cNvPr id="175" name="ลูกศรเชื่อมต่อแบบตรง 461"/>
        <xdr:cNvCxnSpPr/>
      </xdr:nvCxnSpPr>
      <xdr:spPr>
        <a:xfrm>
          <a:off x="8542440" y="234857160"/>
          <a:ext cx="472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496</xdr:row>
      <xdr:rowOff>189360</xdr:rowOff>
    </xdr:from>
    <xdr:to>
      <xdr:col>10</xdr:col>
      <xdr:colOff>210960</xdr:colOff>
      <xdr:row>496</xdr:row>
      <xdr:rowOff>199440</xdr:rowOff>
    </xdr:to>
    <xdr:cxnSp>
      <xdr:nvCxnSpPr>
        <xdr:cNvPr id="176" name="ลูกศรเชื่อมต่อแบบตรง 462"/>
        <xdr:cNvCxnSpPr/>
      </xdr:nvCxnSpPr>
      <xdr:spPr>
        <a:xfrm flipV="1">
          <a:off x="8521920" y="236733120"/>
          <a:ext cx="46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30400</xdr:colOff>
      <xdr:row>492</xdr:row>
      <xdr:rowOff>276120</xdr:rowOff>
    </xdr:from>
    <xdr:to>
      <xdr:col>10</xdr:col>
      <xdr:colOff>210960</xdr:colOff>
      <xdr:row>492</xdr:row>
      <xdr:rowOff>276840</xdr:rowOff>
    </xdr:to>
    <xdr:cxnSp>
      <xdr:nvCxnSpPr>
        <xdr:cNvPr id="177" name="ลูกศรเชื่อมต่อแบบตรง 463"/>
        <xdr:cNvCxnSpPr/>
      </xdr:nvCxnSpPr>
      <xdr:spPr>
        <a:xfrm>
          <a:off x="8501760" y="235296000"/>
          <a:ext cx="482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493</xdr:row>
      <xdr:rowOff>162000</xdr:rowOff>
    </xdr:from>
    <xdr:to>
      <xdr:col>10</xdr:col>
      <xdr:colOff>231120</xdr:colOff>
      <xdr:row>493</xdr:row>
      <xdr:rowOff>162720</xdr:rowOff>
    </xdr:to>
    <xdr:cxnSp>
      <xdr:nvCxnSpPr>
        <xdr:cNvPr id="178" name="ลูกศรเชื่อมต่อแบบตรง 464"/>
        <xdr:cNvCxnSpPr/>
      </xdr:nvCxnSpPr>
      <xdr:spPr>
        <a:xfrm>
          <a:off x="8521920" y="235677240"/>
          <a:ext cx="482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10960</xdr:colOff>
      <xdr:row>494</xdr:row>
      <xdr:rowOff>189360</xdr:rowOff>
    </xdr:from>
    <xdr:to>
      <xdr:col>10</xdr:col>
      <xdr:colOff>181080</xdr:colOff>
      <xdr:row>494</xdr:row>
      <xdr:rowOff>190080</xdr:rowOff>
    </xdr:to>
    <xdr:cxnSp>
      <xdr:nvCxnSpPr>
        <xdr:cNvPr id="179" name="ลูกศรเชื่อมต่อแบบตรง 465"/>
        <xdr:cNvCxnSpPr/>
      </xdr:nvCxnSpPr>
      <xdr:spPr>
        <a:xfrm>
          <a:off x="8482320" y="236057040"/>
          <a:ext cx="472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40480</xdr:colOff>
      <xdr:row>495</xdr:row>
      <xdr:rowOff>180360</xdr:rowOff>
    </xdr:from>
    <xdr:to>
      <xdr:col>10</xdr:col>
      <xdr:colOff>221040</xdr:colOff>
      <xdr:row>495</xdr:row>
      <xdr:rowOff>181080</xdr:rowOff>
    </xdr:to>
    <xdr:cxnSp>
      <xdr:nvCxnSpPr>
        <xdr:cNvPr id="180" name="ลูกศรเชื่อมต่อแบบตรง 466"/>
        <xdr:cNvCxnSpPr/>
      </xdr:nvCxnSpPr>
      <xdr:spPr>
        <a:xfrm>
          <a:off x="8511840" y="236400480"/>
          <a:ext cx="482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497</xdr:row>
      <xdr:rowOff>208800</xdr:rowOff>
    </xdr:from>
    <xdr:to>
      <xdr:col>10</xdr:col>
      <xdr:colOff>231120</xdr:colOff>
      <xdr:row>497</xdr:row>
      <xdr:rowOff>209520</xdr:rowOff>
    </xdr:to>
    <xdr:cxnSp>
      <xdr:nvCxnSpPr>
        <xdr:cNvPr id="181" name="ลูกศรเชื่อมต่อแบบตรง 467"/>
        <xdr:cNvCxnSpPr/>
      </xdr:nvCxnSpPr>
      <xdr:spPr>
        <a:xfrm>
          <a:off x="8521920" y="237171600"/>
          <a:ext cx="482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30760</xdr:colOff>
      <xdr:row>531</xdr:row>
      <xdr:rowOff>379800</xdr:rowOff>
    </xdr:from>
    <xdr:to>
      <xdr:col>13</xdr:col>
      <xdr:colOff>30600</xdr:colOff>
      <xdr:row>531</xdr:row>
      <xdr:rowOff>390960</xdr:rowOff>
    </xdr:to>
    <xdr:cxnSp>
      <xdr:nvCxnSpPr>
        <xdr:cNvPr id="182" name="ลูกศรเชื่อมต่อแบบตรง 470"/>
        <xdr:cNvCxnSpPr/>
      </xdr:nvCxnSpPr>
      <xdr:spPr>
        <a:xfrm flipV="1">
          <a:off x="8753040" y="247124880"/>
          <a:ext cx="803520" cy="11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30400</xdr:colOff>
      <xdr:row>532</xdr:row>
      <xdr:rowOff>208800</xdr:rowOff>
    </xdr:from>
    <xdr:to>
      <xdr:col>11</xdr:col>
      <xdr:colOff>210600</xdr:colOff>
      <xdr:row>532</xdr:row>
      <xdr:rowOff>218880</xdr:rowOff>
    </xdr:to>
    <xdr:cxnSp>
      <xdr:nvCxnSpPr>
        <xdr:cNvPr id="183" name="ลูกศรเชื่อมต่อแบบตรง 471"/>
        <xdr:cNvCxnSpPr/>
      </xdr:nvCxnSpPr>
      <xdr:spPr>
        <a:xfrm>
          <a:off x="8501760" y="247658760"/>
          <a:ext cx="7333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30400</xdr:colOff>
      <xdr:row>530</xdr:row>
      <xdr:rowOff>285480</xdr:rowOff>
    </xdr:from>
    <xdr:to>
      <xdr:col>12</xdr:col>
      <xdr:colOff>210960</xdr:colOff>
      <xdr:row>530</xdr:row>
      <xdr:rowOff>286200</xdr:rowOff>
    </xdr:to>
    <xdr:cxnSp>
      <xdr:nvCxnSpPr>
        <xdr:cNvPr id="184" name="ลูกศรเชื่อมต่อแบบตรง 472"/>
        <xdr:cNvCxnSpPr/>
      </xdr:nvCxnSpPr>
      <xdr:spPr>
        <a:xfrm>
          <a:off x="8752680" y="246268440"/>
          <a:ext cx="733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90440</xdr:colOff>
      <xdr:row>305</xdr:row>
      <xdr:rowOff>0</xdr:rowOff>
    </xdr:from>
    <xdr:to>
      <xdr:col>17</xdr:col>
      <xdr:colOff>150840</xdr:colOff>
      <xdr:row>305</xdr:row>
      <xdr:rowOff>286200</xdr:rowOff>
    </xdr:to>
    <xdr:sp>
      <xdr:nvSpPr>
        <xdr:cNvPr id="185" name="TextBox 473"/>
        <xdr:cNvSpPr/>
      </xdr:nvSpPr>
      <xdr:spPr>
        <a:xfrm>
          <a:off x="10238040" y="158133960"/>
          <a:ext cx="4618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๓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0480</xdr:colOff>
      <xdr:row>534</xdr:row>
      <xdr:rowOff>162000</xdr:rowOff>
    </xdr:from>
    <xdr:to>
      <xdr:col>15</xdr:col>
      <xdr:colOff>10440</xdr:colOff>
      <xdr:row>534</xdr:row>
      <xdr:rowOff>162720</xdr:rowOff>
    </xdr:to>
    <xdr:cxnSp>
      <xdr:nvCxnSpPr>
        <xdr:cNvPr id="186" name="ลูกศรเชื่อมต่อแบบตรง 474"/>
        <xdr:cNvCxnSpPr/>
      </xdr:nvCxnSpPr>
      <xdr:spPr>
        <a:xfrm>
          <a:off x="9515160" y="248869440"/>
          <a:ext cx="543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30760</xdr:colOff>
      <xdr:row>534</xdr:row>
      <xdr:rowOff>0</xdr:rowOff>
    </xdr:from>
    <xdr:to>
      <xdr:col>17</xdr:col>
      <xdr:colOff>181080</xdr:colOff>
      <xdr:row>534</xdr:row>
      <xdr:rowOff>266400</xdr:rowOff>
    </xdr:to>
    <xdr:sp>
      <xdr:nvSpPr>
        <xdr:cNvPr id="187" name="TextBox 475"/>
        <xdr:cNvSpPr/>
      </xdr:nvSpPr>
      <xdr:spPr>
        <a:xfrm>
          <a:off x="10278360" y="248707440"/>
          <a:ext cx="451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760</xdr:colOff>
      <xdr:row>533</xdr:row>
      <xdr:rowOff>123120</xdr:rowOff>
    </xdr:from>
    <xdr:to>
      <xdr:col>13</xdr:col>
      <xdr:colOff>241560</xdr:colOff>
      <xdr:row>533</xdr:row>
      <xdr:rowOff>123840</xdr:rowOff>
    </xdr:to>
    <xdr:cxnSp>
      <xdr:nvCxnSpPr>
        <xdr:cNvPr id="188" name="ลูกศรเชื่อมต่อแบบตรง 476"/>
        <xdr:cNvCxnSpPr/>
      </xdr:nvCxnSpPr>
      <xdr:spPr>
        <a:xfrm>
          <a:off x="9505440" y="248077800"/>
          <a:ext cx="262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535</xdr:row>
      <xdr:rowOff>143640</xdr:rowOff>
    </xdr:from>
    <xdr:to>
      <xdr:col>12</xdr:col>
      <xdr:colOff>20880</xdr:colOff>
      <xdr:row>535</xdr:row>
      <xdr:rowOff>144360</xdr:rowOff>
    </xdr:to>
    <xdr:cxnSp>
      <xdr:nvCxnSpPr>
        <xdr:cNvPr id="189" name="ลูกศรเชื่อมต่อแบบตรง 477"/>
        <xdr:cNvCxnSpPr/>
      </xdr:nvCxnSpPr>
      <xdr:spPr>
        <a:xfrm>
          <a:off x="8773200" y="249384240"/>
          <a:ext cx="522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9800</xdr:colOff>
      <xdr:row>536</xdr:row>
      <xdr:rowOff>122760</xdr:rowOff>
    </xdr:from>
    <xdr:to>
      <xdr:col>13</xdr:col>
      <xdr:colOff>30600</xdr:colOff>
      <xdr:row>536</xdr:row>
      <xdr:rowOff>123480</xdr:rowOff>
    </xdr:to>
    <xdr:cxnSp>
      <xdr:nvCxnSpPr>
        <xdr:cNvPr id="190" name="ลูกศรเชื่อมต่อแบบตรง 478"/>
        <xdr:cNvCxnSpPr/>
      </xdr:nvCxnSpPr>
      <xdr:spPr>
        <a:xfrm>
          <a:off x="9043920" y="249896880"/>
          <a:ext cx="512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571</xdr:row>
      <xdr:rowOff>324360</xdr:rowOff>
    </xdr:from>
    <xdr:to>
      <xdr:col>17</xdr:col>
      <xdr:colOff>221040</xdr:colOff>
      <xdr:row>571</xdr:row>
      <xdr:rowOff>325080</xdr:rowOff>
    </xdr:to>
    <xdr:cxnSp>
      <xdr:nvCxnSpPr>
        <xdr:cNvPr id="191" name="ลูกศรเชื่อมต่อแบบตรง 479"/>
        <xdr:cNvCxnSpPr/>
      </xdr:nvCxnSpPr>
      <xdr:spPr>
        <a:xfrm flipH="1">
          <a:off x="8521920" y="259699680"/>
          <a:ext cx="2248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30040</xdr:colOff>
      <xdr:row>572</xdr:row>
      <xdr:rowOff>427680</xdr:rowOff>
    </xdr:from>
    <xdr:to>
      <xdr:col>12</xdr:col>
      <xdr:colOff>250920</xdr:colOff>
      <xdr:row>572</xdr:row>
      <xdr:rowOff>428400</xdr:rowOff>
    </xdr:to>
    <xdr:cxnSp>
      <xdr:nvCxnSpPr>
        <xdr:cNvPr id="192" name="ลูกศรเชื่อมต่อแบบตรง 480"/>
        <xdr:cNvCxnSpPr/>
      </xdr:nvCxnSpPr>
      <xdr:spPr>
        <a:xfrm flipH="1">
          <a:off x="8752320" y="260364960"/>
          <a:ext cx="773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30400</xdr:colOff>
      <xdr:row>573</xdr:row>
      <xdr:rowOff>304200</xdr:rowOff>
    </xdr:from>
    <xdr:to>
      <xdr:col>12</xdr:col>
      <xdr:colOff>250920</xdr:colOff>
      <xdr:row>573</xdr:row>
      <xdr:rowOff>304920</xdr:rowOff>
    </xdr:to>
    <xdr:cxnSp>
      <xdr:nvCxnSpPr>
        <xdr:cNvPr id="193" name="ลูกศรเชื่อมต่อแบบตรง 481"/>
        <xdr:cNvCxnSpPr/>
      </xdr:nvCxnSpPr>
      <xdr:spPr>
        <a:xfrm flipH="1">
          <a:off x="8752680" y="261041400"/>
          <a:ext cx="773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30400</xdr:colOff>
      <xdr:row>574</xdr:row>
      <xdr:rowOff>257400</xdr:rowOff>
    </xdr:from>
    <xdr:to>
      <xdr:col>12</xdr:col>
      <xdr:colOff>250920</xdr:colOff>
      <xdr:row>574</xdr:row>
      <xdr:rowOff>258120</xdr:rowOff>
    </xdr:to>
    <xdr:cxnSp>
      <xdr:nvCxnSpPr>
        <xdr:cNvPr id="194" name="ลูกศรเชื่อมต่อแบบตรง 482"/>
        <xdr:cNvCxnSpPr/>
      </xdr:nvCxnSpPr>
      <xdr:spPr>
        <a:xfrm flipH="1">
          <a:off x="8752680" y="261623520"/>
          <a:ext cx="773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720</xdr:colOff>
      <xdr:row>575</xdr:row>
      <xdr:rowOff>341640</xdr:rowOff>
    </xdr:from>
    <xdr:to>
      <xdr:col>13</xdr:col>
      <xdr:colOff>30240</xdr:colOff>
      <xdr:row>575</xdr:row>
      <xdr:rowOff>342360</xdr:rowOff>
    </xdr:to>
    <xdr:cxnSp>
      <xdr:nvCxnSpPr>
        <xdr:cNvPr id="195" name="ลูกศรเชื่อมต่อแบบตรง 483"/>
        <xdr:cNvCxnSpPr/>
      </xdr:nvCxnSpPr>
      <xdr:spPr>
        <a:xfrm flipH="1">
          <a:off x="8782920" y="262307880"/>
          <a:ext cx="773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07"/>
  <sheetViews>
    <sheetView showFormulas="false" showGridLines="true" showRowColHeaders="true" showZeros="true" rightToLeft="false" tabSelected="false" showOutlineSymbols="true" defaultGridColor="true" view="pageBreakPreview" topLeftCell="A573" colorId="64" zoomScale="115" zoomScaleNormal="100" zoomScalePageLayoutView="115" workbookViewId="0">
      <selection pane="topLeft" activeCell="C605" activeCellId="0" sqref="C60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46.85"/>
    <col collapsed="false" customWidth="true" hidden="false" outlineLevel="0" max="4" min="4" style="3" width="11.7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7" min="7" style="4" width="3.56"/>
    <col collapsed="false" customWidth="true" hidden="false" outlineLevel="0" max="14" min="8" style="2" width="3.56"/>
    <col collapsed="false" customWidth="true" hidden="false" outlineLevel="0" max="15" min="15" style="2" width="3.85"/>
    <col collapsed="false" customWidth="true" hidden="false" outlineLevel="0" max="18" min="16" style="2" width="3.56"/>
    <col collapsed="false" customWidth="true" hidden="false" outlineLevel="0" max="19" min="19" style="2" width="10.56"/>
    <col collapsed="false" customWidth="true" hidden="false" outlineLevel="0" max="20" min="20" style="2" width="9.85"/>
    <col collapsed="false" customWidth="false" hidden="false" outlineLevel="0" max="22" min="21" style="2" width="9.14"/>
    <col collapsed="false" customWidth="true" hidden="false" outlineLevel="0" max="23" min="23" style="2" width="9.7"/>
    <col collapsed="false" customWidth="false" hidden="false" outlineLevel="0" max="257" min="24" style="2" width="9.14"/>
  </cols>
  <sheetData>
    <row r="1" customFormat="false" ht="20.25" hidden="false" customHeight="true" outlineLevel="0" collapsed="false">
      <c r="G1" s="5"/>
      <c r="P1" s="6" t="s">
        <v>0</v>
      </c>
      <c r="Q1" s="7"/>
    </row>
    <row r="2" customFormat="false" ht="19.5" hidden="false" customHeight="true" outlineLevel="0" collapsed="false">
      <c r="A2" s="8"/>
      <c r="B2" s="5"/>
      <c r="C2" s="5"/>
      <c r="E2" s="8"/>
      <c r="F2" s="8"/>
      <c r="G2" s="9"/>
      <c r="H2" s="9"/>
      <c r="I2" s="9"/>
      <c r="J2" s="9"/>
      <c r="K2" s="9"/>
      <c r="L2" s="9"/>
      <c r="M2" s="9"/>
      <c r="N2" s="9"/>
      <c r="O2" s="10"/>
      <c r="P2" s="11"/>
      <c r="Q2" s="11"/>
      <c r="R2" s="12" t="n">
        <v>9</v>
      </c>
    </row>
    <row r="3" customFormat="false" ht="19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9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9.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9.5" hidden="false" customHeight="true" outlineLevel="0" collapsed="false">
      <c r="A6" s="15" t="s">
        <v>4</v>
      </c>
      <c r="B6" s="15"/>
      <c r="C6" s="15"/>
      <c r="E6" s="8"/>
      <c r="F6" s="8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9.5" hidden="false" customHeight="true" outlineLevel="0" collapsed="false">
      <c r="A7" s="16" t="s">
        <v>5</v>
      </c>
      <c r="B7" s="16"/>
      <c r="C7" s="16"/>
      <c r="E7" s="8"/>
      <c r="F7" s="8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3.75" hidden="false" customHeight="true" outlineLevel="0" collapsed="false">
      <c r="A8" s="17" t="s">
        <v>6</v>
      </c>
      <c r="B8" s="18" t="s">
        <v>7</v>
      </c>
      <c r="C8" s="19" t="s">
        <v>8</v>
      </c>
      <c r="D8" s="20" t="s">
        <v>9</v>
      </c>
      <c r="E8" s="21" t="s">
        <v>10</v>
      </c>
      <c r="F8" s="21" t="s">
        <v>11</v>
      </c>
      <c r="G8" s="22" t="s">
        <v>12</v>
      </c>
      <c r="H8" s="22"/>
      <c r="I8" s="22"/>
      <c r="J8" s="22" t="s">
        <v>13</v>
      </c>
      <c r="K8" s="22"/>
      <c r="L8" s="22"/>
      <c r="M8" s="22"/>
      <c r="N8" s="22"/>
      <c r="O8" s="22"/>
      <c r="P8" s="22"/>
      <c r="Q8" s="22"/>
      <c r="R8" s="22"/>
    </row>
    <row r="9" customFormat="false" ht="21" hidden="false" customHeight="true" outlineLevel="0" collapsed="false">
      <c r="A9" s="23"/>
      <c r="B9" s="24"/>
      <c r="C9" s="25"/>
      <c r="D9" s="26"/>
      <c r="E9" s="24"/>
      <c r="F9" s="24"/>
      <c r="G9" s="27" t="s">
        <v>14</v>
      </c>
      <c r="H9" s="28" t="s">
        <v>15</v>
      </c>
      <c r="I9" s="27" t="s">
        <v>16</v>
      </c>
      <c r="J9" s="27" t="s">
        <v>17</v>
      </c>
      <c r="K9" s="27" t="s">
        <v>18</v>
      </c>
      <c r="L9" s="27" t="s">
        <v>19</v>
      </c>
      <c r="M9" s="27" t="s">
        <v>20</v>
      </c>
      <c r="N9" s="27" t="s">
        <v>21</v>
      </c>
      <c r="O9" s="27" t="s">
        <v>22</v>
      </c>
      <c r="P9" s="27" t="s">
        <v>23</v>
      </c>
      <c r="Q9" s="27" t="s">
        <v>24</v>
      </c>
      <c r="R9" s="27" t="s">
        <v>25</v>
      </c>
    </row>
    <row r="10" customFormat="false" ht="117" hidden="false" customHeight="true" outlineLevel="0" collapsed="false">
      <c r="A10" s="29" t="n">
        <v>1</v>
      </c>
      <c r="B10" s="30" t="s">
        <v>26</v>
      </c>
      <c r="C10" s="31" t="s">
        <v>27</v>
      </c>
      <c r="D10" s="32" t="n">
        <v>300000</v>
      </c>
      <c r="E10" s="33" t="s">
        <v>28</v>
      </c>
      <c r="F10" s="34" t="s">
        <v>29</v>
      </c>
      <c r="G10" s="27"/>
      <c r="H10" s="28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09.5" hidden="false" customHeight="true" outlineLevel="0" collapsed="false">
      <c r="A11" s="35" t="n">
        <v>2</v>
      </c>
      <c r="B11" s="36" t="s">
        <v>30</v>
      </c>
      <c r="C11" s="36" t="s">
        <v>31</v>
      </c>
      <c r="D11" s="37" t="n">
        <v>171700</v>
      </c>
      <c r="E11" s="38" t="s">
        <v>28</v>
      </c>
      <c r="F11" s="34" t="s">
        <v>29</v>
      </c>
      <c r="G11" s="27"/>
      <c r="H11" s="28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93.75" hidden="false" customHeight="true" outlineLevel="0" collapsed="false">
      <c r="A12" s="39" t="n">
        <v>3</v>
      </c>
      <c r="B12" s="40" t="s">
        <v>32</v>
      </c>
      <c r="C12" s="41" t="s">
        <v>33</v>
      </c>
      <c r="D12" s="37" t="n">
        <v>20000</v>
      </c>
      <c r="E12" s="38" t="s">
        <v>28</v>
      </c>
      <c r="F12" s="34" t="s">
        <v>29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24" hidden="false" customHeight="true" outlineLevel="0" collapsed="false">
      <c r="A13" s="43"/>
      <c r="B13" s="44"/>
      <c r="C13" s="44"/>
      <c r="D13" s="45"/>
      <c r="E13" s="46"/>
      <c r="F13" s="46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47" t="n">
        <v>10</v>
      </c>
    </row>
    <row r="14" customFormat="false" ht="33.75" hidden="false" customHeight="true" outlineLevel="0" collapsed="false">
      <c r="A14" s="17" t="s">
        <v>6</v>
      </c>
      <c r="B14" s="18" t="s">
        <v>7</v>
      </c>
      <c r="C14" s="19" t="s">
        <v>8</v>
      </c>
      <c r="D14" s="20" t="s">
        <v>9</v>
      </c>
      <c r="E14" s="21" t="s">
        <v>10</v>
      </c>
      <c r="F14" s="21" t="s">
        <v>11</v>
      </c>
      <c r="G14" s="22" t="s">
        <v>12</v>
      </c>
      <c r="H14" s="22"/>
      <c r="I14" s="22"/>
      <c r="J14" s="22" t="s">
        <v>13</v>
      </c>
      <c r="K14" s="22"/>
      <c r="L14" s="22"/>
      <c r="M14" s="22"/>
      <c r="N14" s="22"/>
      <c r="O14" s="22"/>
      <c r="P14" s="22"/>
      <c r="Q14" s="22"/>
      <c r="R14" s="22"/>
    </row>
    <row r="15" customFormat="false" ht="21.75" hidden="false" customHeight="true" outlineLevel="0" collapsed="false">
      <c r="A15" s="23"/>
      <c r="B15" s="24"/>
      <c r="C15" s="25"/>
      <c r="D15" s="26"/>
      <c r="E15" s="24"/>
      <c r="F15" s="24"/>
      <c r="G15" s="27" t="s">
        <v>14</v>
      </c>
      <c r="H15" s="28" t="s">
        <v>15</v>
      </c>
      <c r="I15" s="27" t="s">
        <v>16</v>
      </c>
      <c r="J15" s="27" t="s">
        <v>17</v>
      </c>
      <c r="K15" s="27" t="s">
        <v>18</v>
      </c>
      <c r="L15" s="27" t="s">
        <v>19</v>
      </c>
      <c r="M15" s="27" t="s">
        <v>20</v>
      </c>
      <c r="N15" s="27" t="s">
        <v>21</v>
      </c>
      <c r="O15" s="27" t="s">
        <v>22</v>
      </c>
      <c r="P15" s="27" t="s">
        <v>23</v>
      </c>
      <c r="Q15" s="27" t="s">
        <v>24</v>
      </c>
      <c r="R15" s="27" t="s">
        <v>25</v>
      </c>
    </row>
    <row r="16" customFormat="false" ht="63.75" hidden="false" customHeight="true" outlineLevel="0" collapsed="false">
      <c r="A16" s="39" t="n">
        <v>4</v>
      </c>
      <c r="B16" s="40" t="s">
        <v>34</v>
      </c>
      <c r="C16" s="41" t="s">
        <v>35</v>
      </c>
      <c r="D16" s="32" t="n">
        <v>20000</v>
      </c>
      <c r="E16" s="38" t="s">
        <v>28</v>
      </c>
      <c r="F16" s="48" t="s">
        <v>29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05" hidden="false" customHeight="true" outlineLevel="0" collapsed="false">
      <c r="A17" s="39" t="n">
        <v>5</v>
      </c>
      <c r="B17" s="40" t="s">
        <v>36</v>
      </c>
      <c r="C17" s="49" t="s">
        <v>37</v>
      </c>
      <c r="D17" s="37" t="n">
        <v>10000</v>
      </c>
      <c r="E17" s="38" t="s">
        <v>28</v>
      </c>
      <c r="F17" s="34" t="s">
        <v>29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48" hidden="false" customHeight="true" outlineLevel="0" collapsed="false">
      <c r="A18" s="39" t="n">
        <v>6</v>
      </c>
      <c r="B18" s="40" t="s">
        <v>38</v>
      </c>
      <c r="C18" s="40" t="s">
        <v>39</v>
      </c>
      <c r="D18" s="37" t="n">
        <v>10000</v>
      </c>
      <c r="E18" s="34" t="s">
        <v>40</v>
      </c>
      <c r="F18" s="34" t="s">
        <v>29</v>
      </c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51.5" hidden="false" customHeight="true" outlineLevel="0" collapsed="false">
      <c r="A19" s="39" t="n">
        <v>7</v>
      </c>
      <c r="B19" s="40" t="s">
        <v>41</v>
      </c>
      <c r="C19" s="40" t="s">
        <v>42</v>
      </c>
      <c r="D19" s="37" t="n">
        <v>50000</v>
      </c>
      <c r="E19" s="34" t="s">
        <v>40</v>
      </c>
      <c r="F19" s="34" t="s">
        <v>29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4" hidden="false" customHeight="true" outlineLevel="0" collapsed="false">
      <c r="A20" s="43"/>
      <c r="B20" s="44"/>
      <c r="C20" s="44"/>
      <c r="D20" s="45"/>
      <c r="E20" s="46"/>
      <c r="F20" s="46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25.5" hidden="false" customHeight="true" outlineLevel="0" collapsed="false">
      <c r="A21" s="43"/>
      <c r="B21" s="44"/>
      <c r="C21" s="44"/>
      <c r="D21" s="45"/>
      <c r="E21" s="46"/>
      <c r="F21" s="46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25.5" hidden="false" customHeight="true" outlineLevel="0" collapsed="false">
      <c r="A22" s="43"/>
      <c r="B22" s="44"/>
      <c r="C22" s="44"/>
      <c r="D22" s="45"/>
      <c r="E22" s="46"/>
      <c r="F22" s="46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24" hidden="false" customHeight="true" outlineLevel="0" collapsed="false">
      <c r="A23" s="43"/>
      <c r="B23" s="44"/>
      <c r="C23" s="44"/>
      <c r="D23" s="45"/>
      <c r="E23" s="46"/>
      <c r="F23" s="46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47" t="n">
        <v>11</v>
      </c>
    </row>
    <row r="24" customFormat="false" ht="30.75" hidden="false" customHeight="true" outlineLevel="0" collapsed="false">
      <c r="A24" s="17" t="s">
        <v>6</v>
      </c>
      <c r="B24" s="18" t="s">
        <v>7</v>
      </c>
      <c r="C24" s="19" t="s">
        <v>8</v>
      </c>
      <c r="D24" s="20" t="s">
        <v>9</v>
      </c>
      <c r="E24" s="21" t="s">
        <v>10</v>
      </c>
      <c r="F24" s="21" t="s">
        <v>11</v>
      </c>
      <c r="G24" s="22" t="s">
        <v>12</v>
      </c>
      <c r="H24" s="22"/>
      <c r="I24" s="22"/>
      <c r="J24" s="22" t="s">
        <v>13</v>
      </c>
      <c r="K24" s="22"/>
      <c r="L24" s="22"/>
      <c r="M24" s="22"/>
      <c r="N24" s="22"/>
      <c r="O24" s="22"/>
      <c r="P24" s="22"/>
      <c r="Q24" s="22"/>
      <c r="R24" s="22"/>
    </row>
    <row r="25" customFormat="false" ht="24.75" hidden="false" customHeight="true" outlineLevel="0" collapsed="false">
      <c r="A25" s="23"/>
      <c r="B25" s="24"/>
      <c r="C25" s="25"/>
      <c r="D25" s="26"/>
      <c r="E25" s="24"/>
      <c r="F25" s="24"/>
      <c r="G25" s="27" t="s">
        <v>14</v>
      </c>
      <c r="H25" s="28" t="s">
        <v>15</v>
      </c>
      <c r="I25" s="27" t="s">
        <v>16</v>
      </c>
      <c r="J25" s="27" t="s">
        <v>17</v>
      </c>
      <c r="K25" s="27" t="s">
        <v>18</v>
      </c>
      <c r="L25" s="27" t="s">
        <v>19</v>
      </c>
      <c r="M25" s="27" t="s">
        <v>20</v>
      </c>
      <c r="N25" s="27" t="s">
        <v>21</v>
      </c>
      <c r="O25" s="27" t="s">
        <v>22</v>
      </c>
      <c r="P25" s="27" t="s">
        <v>23</v>
      </c>
      <c r="Q25" s="27" t="s">
        <v>24</v>
      </c>
      <c r="R25" s="27" t="s">
        <v>25</v>
      </c>
    </row>
    <row r="26" customFormat="false" ht="95.25" hidden="false" customHeight="true" outlineLevel="0" collapsed="false">
      <c r="A26" s="51" t="n">
        <v>8</v>
      </c>
      <c r="B26" s="52" t="s">
        <v>43</v>
      </c>
      <c r="C26" s="52" t="s">
        <v>44</v>
      </c>
      <c r="D26" s="32" t="n">
        <v>50000</v>
      </c>
      <c r="E26" s="53" t="s">
        <v>45</v>
      </c>
      <c r="F26" s="53" t="s">
        <v>29</v>
      </c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58.5" hidden="false" customHeight="true" outlineLevel="0" collapsed="false">
      <c r="A27" s="39" t="n">
        <v>9</v>
      </c>
      <c r="B27" s="40" t="s">
        <v>46</v>
      </c>
      <c r="C27" s="40" t="s">
        <v>47</v>
      </c>
      <c r="D27" s="37" t="n">
        <v>70000</v>
      </c>
      <c r="E27" s="34" t="s">
        <v>28</v>
      </c>
      <c r="F27" s="34" t="s">
        <v>29</v>
      </c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132.75" hidden="false" customHeight="true" outlineLevel="0" collapsed="false">
      <c r="A28" s="39" t="n">
        <v>10</v>
      </c>
      <c r="B28" s="40" t="s">
        <v>48</v>
      </c>
      <c r="C28" s="40" t="s">
        <v>49</v>
      </c>
      <c r="D28" s="37" t="n">
        <v>20000</v>
      </c>
      <c r="E28" s="34" t="s">
        <v>28</v>
      </c>
      <c r="F28" s="34" t="s">
        <v>29</v>
      </c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customFormat="false" ht="50.25" hidden="false" customHeight="true" outlineLevel="0" collapsed="false">
      <c r="A29" s="39" t="n">
        <v>11</v>
      </c>
      <c r="B29" s="40" t="s">
        <v>50</v>
      </c>
      <c r="C29" s="40" t="s">
        <v>51</v>
      </c>
      <c r="D29" s="37" t="n">
        <v>30000</v>
      </c>
      <c r="E29" s="34" t="s">
        <v>28</v>
      </c>
      <c r="F29" s="34" t="s">
        <v>29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39.75" hidden="false" customHeight="true" outlineLevel="0" collapsed="false">
      <c r="A30" s="39" t="n">
        <v>12</v>
      </c>
      <c r="B30" s="40" t="s">
        <v>52</v>
      </c>
      <c r="C30" s="40" t="s">
        <v>53</v>
      </c>
      <c r="D30" s="37" t="n">
        <v>100000</v>
      </c>
      <c r="E30" s="34" t="s">
        <v>28</v>
      </c>
      <c r="F30" s="55" t="s">
        <v>29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customFormat="false" ht="56.25" hidden="false" customHeight="true" outlineLevel="0" collapsed="false">
      <c r="A31" s="56" t="n">
        <v>13</v>
      </c>
      <c r="B31" s="57" t="s">
        <v>54</v>
      </c>
      <c r="C31" s="57" t="s">
        <v>55</v>
      </c>
      <c r="D31" s="58" t="n">
        <v>10000</v>
      </c>
      <c r="E31" s="55" t="s">
        <v>28</v>
      </c>
      <c r="F31" s="55" t="s">
        <v>29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customFormat="false" ht="22.5" hidden="false" customHeight="true" outlineLevel="0" collapsed="false">
      <c r="A32" s="43"/>
      <c r="B32" s="44"/>
      <c r="C32" s="44"/>
      <c r="D32" s="45"/>
      <c r="E32" s="46"/>
      <c r="F32" s="46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47" t="n">
        <v>12</v>
      </c>
    </row>
    <row r="33" customFormat="false" ht="30.75" hidden="false" customHeight="true" outlineLevel="0" collapsed="false">
      <c r="A33" s="17" t="s">
        <v>6</v>
      </c>
      <c r="B33" s="18" t="s">
        <v>7</v>
      </c>
      <c r="C33" s="19" t="s">
        <v>8</v>
      </c>
      <c r="D33" s="20" t="s">
        <v>9</v>
      </c>
      <c r="E33" s="21" t="s">
        <v>10</v>
      </c>
      <c r="F33" s="21" t="s">
        <v>11</v>
      </c>
      <c r="G33" s="22" t="s">
        <v>12</v>
      </c>
      <c r="H33" s="22"/>
      <c r="I33" s="22"/>
      <c r="J33" s="22" t="s">
        <v>13</v>
      </c>
      <c r="K33" s="22"/>
      <c r="L33" s="22"/>
      <c r="M33" s="22"/>
      <c r="N33" s="22"/>
      <c r="O33" s="22"/>
      <c r="P33" s="22"/>
      <c r="Q33" s="22"/>
      <c r="R33" s="22"/>
    </row>
    <row r="34" customFormat="false" ht="21.75" hidden="false" customHeight="true" outlineLevel="0" collapsed="false">
      <c r="A34" s="23"/>
      <c r="B34" s="24"/>
      <c r="C34" s="25"/>
      <c r="D34" s="26"/>
      <c r="E34" s="24"/>
      <c r="F34" s="24"/>
      <c r="G34" s="27" t="s">
        <v>14</v>
      </c>
      <c r="H34" s="28" t="s">
        <v>15</v>
      </c>
      <c r="I34" s="27" t="s">
        <v>16</v>
      </c>
      <c r="J34" s="27" t="s">
        <v>17</v>
      </c>
      <c r="K34" s="27" t="s">
        <v>18</v>
      </c>
      <c r="L34" s="27" t="s">
        <v>19</v>
      </c>
      <c r="M34" s="27" t="s">
        <v>20</v>
      </c>
      <c r="N34" s="27" t="s">
        <v>21</v>
      </c>
      <c r="O34" s="27" t="s">
        <v>22</v>
      </c>
      <c r="P34" s="27" t="s">
        <v>23</v>
      </c>
      <c r="Q34" s="27" t="s">
        <v>24</v>
      </c>
      <c r="R34" s="27" t="s">
        <v>25</v>
      </c>
    </row>
    <row r="35" customFormat="false" ht="78" hidden="false" customHeight="true" outlineLevel="0" collapsed="false">
      <c r="A35" s="39" t="n">
        <v>14</v>
      </c>
      <c r="B35" s="40" t="s">
        <v>56</v>
      </c>
      <c r="C35" s="40" t="s">
        <v>57</v>
      </c>
      <c r="D35" s="60" t="n">
        <v>494900</v>
      </c>
      <c r="E35" s="34" t="s">
        <v>58</v>
      </c>
      <c r="F35" s="55" t="s">
        <v>29</v>
      </c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98.25" hidden="false" customHeight="true" outlineLevel="0" collapsed="false">
      <c r="A36" s="39" t="n">
        <v>15</v>
      </c>
      <c r="B36" s="40" t="s">
        <v>59</v>
      </c>
      <c r="C36" s="40" t="s">
        <v>60</v>
      </c>
      <c r="D36" s="61" t="n">
        <v>114130</v>
      </c>
      <c r="E36" s="34" t="s">
        <v>58</v>
      </c>
      <c r="F36" s="34" t="s">
        <v>29</v>
      </c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customFormat="false" ht="58.5" hidden="false" customHeight="true" outlineLevel="0" collapsed="false">
      <c r="A37" s="51" t="n">
        <v>16</v>
      </c>
      <c r="B37" s="62" t="s">
        <v>61</v>
      </c>
      <c r="C37" s="31" t="s">
        <v>62</v>
      </c>
      <c r="D37" s="32" t="n">
        <v>30000</v>
      </c>
      <c r="E37" s="53" t="s">
        <v>45</v>
      </c>
      <c r="F37" s="53" t="s">
        <v>29</v>
      </c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58.5" hidden="false" customHeight="true" outlineLevel="0" collapsed="false">
      <c r="A38" s="39" t="n">
        <v>17</v>
      </c>
      <c r="B38" s="62" t="s">
        <v>63</v>
      </c>
      <c r="C38" s="63" t="s">
        <v>64</v>
      </c>
      <c r="D38" s="37" t="n">
        <v>30000</v>
      </c>
      <c r="E38" s="34" t="s">
        <v>45</v>
      </c>
      <c r="F38" s="34" t="s">
        <v>29</v>
      </c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customFormat="false" ht="99" hidden="false" customHeight="true" outlineLevel="0" collapsed="false">
      <c r="A39" s="39" t="n">
        <v>18</v>
      </c>
      <c r="B39" s="64" t="s">
        <v>65</v>
      </c>
      <c r="C39" s="63" t="s">
        <v>66</v>
      </c>
      <c r="D39" s="65" t="n">
        <v>193536</v>
      </c>
      <c r="E39" s="34" t="s">
        <v>45</v>
      </c>
      <c r="F39" s="34" t="s">
        <v>29</v>
      </c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20.25" hidden="false" customHeight="true" outlineLevel="0" collapsed="false">
      <c r="A40" s="43"/>
      <c r="B40" s="66"/>
      <c r="C40" s="67"/>
      <c r="D40" s="68"/>
      <c r="E40" s="46"/>
      <c r="F40" s="4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20.25" hidden="false" customHeight="true" outlineLevel="0" collapsed="false">
      <c r="A41" s="43"/>
      <c r="B41" s="66"/>
      <c r="C41" s="67"/>
      <c r="D41" s="68"/>
      <c r="E41" s="46"/>
      <c r="F41" s="4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21.75" hidden="false" customHeight="true" outlineLevel="0" collapsed="false">
      <c r="A42" s="43"/>
      <c r="B42" s="66"/>
      <c r="C42" s="67"/>
      <c r="D42" s="68"/>
      <c r="E42" s="46"/>
      <c r="F42" s="4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47" t="n">
        <v>13</v>
      </c>
    </row>
    <row r="43" customFormat="false" ht="32.25" hidden="false" customHeight="true" outlineLevel="0" collapsed="false">
      <c r="A43" s="17" t="s">
        <v>6</v>
      </c>
      <c r="B43" s="18" t="s">
        <v>7</v>
      </c>
      <c r="C43" s="19" t="s">
        <v>8</v>
      </c>
      <c r="D43" s="20" t="s">
        <v>9</v>
      </c>
      <c r="E43" s="21" t="s">
        <v>10</v>
      </c>
      <c r="F43" s="21" t="s">
        <v>11</v>
      </c>
      <c r="G43" s="22" t="s">
        <v>12</v>
      </c>
      <c r="H43" s="22"/>
      <c r="I43" s="22"/>
      <c r="J43" s="22" t="s">
        <v>13</v>
      </c>
      <c r="K43" s="22"/>
      <c r="L43" s="22"/>
      <c r="M43" s="22"/>
      <c r="N43" s="22"/>
      <c r="O43" s="22"/>
      <c r="P43" s="22"/>
      <c r="Q43" s="22"/>
      <c r="R43" s="22"/>
    </row>
    <row r="44" customFormat="false" ht="23.25" hidden="false" customHeight="true" outlineLevel="0" collapsed="false">
      <c r="A44" s="23"/>
      <c r="B44" s="24"/>
      <c r="C44" s="25"/>
      <c r="D44" s="26"/>
      <c r="E44" s="24"/>
      <c r="F44" s="24"/>
      <c r="G44" s="27" t="s">
        <v>14</v>
      </c>
      <c r="H44" s="28" t="s">
        <v>15</v>
      </c>
      <c r="I44" s="27" t="s">
        <v>16</v>
      </c>
      <c r="J44" s="27" t="s">
        <v>17</v>
      </c>
      <c r="K44" s="27" t="s">
        <v>18</v>
      </c>
      <c r="L44" s="27" t="s">
        <v>19</v>
      </c>
      <c r="M44" s="27" t="s">
        <v>20</v>
      </c>
      <c r="N44" s="27" t="s">
        <v>21</v>
      </c>
      <c r="O44" s="27" t="s">
        <v>22</v>
      </c>
      <c r="P44" s="27" t="s">
        <v>23</v>
      </c>
      <c r="Q44" s="27" t="s">
        <v>24</v>
      </c>
      <c r="R44" s="27" t="s">
        <v>25</v>
      </c>
    </row>
    <row r="45" customFormat="false" ht="104.25" hidden="false" customHeight="true" outlineLevel="0" collapsed="false">
      <c r="A45" s="51" t="n">
        <v>19</v>
      </c>
      <c r="B45" s="69" t="s">
        <v>65</v>
      </c>
      <c r="C45" s="70" t="s">
        <v>67</v>
      </c>
      <c r="D45" s="32" t="s">
        <v>68</v>
      </c>
      <c r="E45" s="33" t="s">
        <v>69</v>
      </c>
      <c r="F45" s="53" t="s">
        <v>29</v>
      </c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</row>
    <row r="46" customFormat="false" ht="49.5" hidden="false" customHeight="true" outlineLevel="0" collapsed="false">
      <c r="A46" s="39" t="n">
        <v>20</v>
      </c>
      <c r="B46" s="71" t="s">
        <v>70</v>
      </c>
      <c r="C46" s="63" t="s">
        <v>71</v>
      </c>
      <c r="D46" s="37" t="n">
        <v>10000</v>
      </c>
      <c r="E46" s="34" t="s">
        <v>45</v>
      </c>
      <c r="F46" s="34" t="s">
        <v>29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customFormat="false" ht="63" hidden="false" customHeight="true" outlineLevel="0" collapsed="false">
      <c r="A47" s="39" t="n">
        <v>21</v>
      </c>
      <c r="B47" s="31" t="s">
        <v>72</v>
      </c>
      <c r="C47" s="31" t="s">
        <v>73</v>
      </c>
      <c r="D47" s="37" t="n">
        <v>30000</v>
      </c>
      <c r="E47" s="34" t="s">
        <v>45</v>
      </c>
      <c r="F47" s="34" t="s">
        <v>29</v>
      </c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customFormat="false" ht="27.75" hidden="false" customHeight="true" outlineLevel="0" collapsed="false">
      <c r="A48" s="39" t="n">
        <v>22</v>
      </c>
      <c r="B48" s="62" t="s">
        <v>74</v>
      </c>
      <c r="C48" s="63" t="s">
        <v>75</v>
      </c>
      <c r="D48" s="37" t="n">
        <v>50000</v>
      </c>
      <c r="E48" s="72" t="s">
        <v>45</v>
      </c>
      <c r="F48" s="72" t="s">
        <v>29</v>
      </c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customFormat="false" ht="27.75" hidden="false" customHeight="true" outlineLevel="0" collapsed="false">
      <c r="A49" s="39" t="n">
        <v>23</v>
      </c>
      <c r="B49" s="73" t="s">
        <v>74</v>
      </c>
      <c r="C49" s="31" t="s">
        <v>76</v>
      </c>
      <c r="D49" s="37" t="n">
        <v>50000</v>
      </c>
      <c r="E49" s="74" t="s">
        <v>77</v>
      </c>
      <c r="F49" s="74" t="s">
        <v>29</v>
      </c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customFormat="false" ht="67.5" hidden="false" customHeight="true" outlineLevel="0" collapsed="false">
      <c r="A50" s="39" t="n">
        <v>24</v>
      </c>
      <c r="B50" s="31" t="s">
        <v>78</v>
      </c>
      <c r="C50" s="31" t="s">
        <v>79</v>
      </c>
      <c r="D50" s="37" t="n">
        <v>1756000</v>
      </c>
      <c r="E50" s="38" t="s">
        <v>80</v>
      </c>
      <c r="F50" s="34" t="s">
        <v>29</v>
      </c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1" customFormat="false" ht="67.5" hidden="false" customHeight="true" outlineLevel="0" collapsed="false">
      <c r="A51" s="43"/>
      <c r="B51" s="67"/>
      <c r="C51" s="67"/>
      <c r="D51" s="45"/>
      <c r="E51" s="75"/>
      <c r="F51" s="46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27.75" hidden="false" customHeight="true" outlineLevel="0" collapsed="false">
      <c r="A52" s="43"/>
      <c r="B52" s="67"/>
      <c r="C52" s="67"/>
      <c r="D52" s="45"/>
      <c r="E52" s="46"/>
      <c r="F52" s="46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23.25" hidden="false" customHeight="true" outlineLevel="0" collapsed="false">
      <c r="A53" s="43"/>
      <c r="B53" s="67"/>
      <c r="C53" s="67"/>
      <c r="D53" s="45"/>
      <c r="E53" s="46"/>
      <c r="F53" s="46"/>
      <c r="G53" s="8"/>
      <c r="H53" s="8"/>
      <c r="I53" s="8"/>
      <c r="J53" s="8"/>
      <c r="K53" s="8"/>
      <c r="L53" s="8"/>
      <c r="M53" s="8"/>
      <c r="N53" s="8"/>
      <c r="O53" s="6" t="s">
        <v>0</v>
      </c>
      <c r="P53" s="7"/>
      <c r="Q53" s="76"/>
      <c r="R53" s="47"/>
    </row>
    <row r="54" customFormat="false" ht="19.5" hidden="false" customHeight="true" outlineLevel="0" collapsed="false">
      <c r="A54" s="13" t="s">
        <v>1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9.5" hidden="false" customHeight="true" outlineLevel="0" collapsed="false">
      <c r="A55" s="14" t="s">
        <v>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19.5" hidden="false" customHeight="true" outlineLevel="0" collapsed="false">
      <c r="A56" s="14" t="s">
        <v>3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19.5" hidden="false" customHeight="true" outlineLevel="0" collapsed="false">
      <c r="A57" s="15" t="s">
        <v>4</v>
      </c>
      <c r="B57" s="15"/>
      <c r="C57" s="15"/>
      <c r="E57" s="8"/>
      <c r="F57" s="8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9.5" hidden="false" customHeight="true" outlineLevel="0" collapsed="false">
      <c r="A58" s="16" t="s">
        <v>81</v>
      </c>
      <c r="B58" s="16"/>
      <c r="C58" s="16"/>
      <c r="E58" s="8"/>
      <c r="F58" s="8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31.5" hidden="false" customHeight="true" outlineLevel="0" collapsed="false">
      <c r="A59" s="77" t="s">
        <v>6</v>
      </c>
      <c r="B59" s="78" t="s">
        <v>82</v>
      </c>
      <c r="C59" s="79" t="s">
        <v>83</v>
      </c>
      <c r="D59" s="80" t="s">
        <v>9</v>
      </c>
      <c r="E59" s="81" t="s">
        <v>10</v>
      </c>
      <c r="F59" s="81" t="s">
        <v>11</v>
      </c>
      <c r="G59" s="34" t="s">
        <v>84</v>
      </c>
      <c r="H59" s="34"/>
      <c r="I59" s="34"/>
      <c r="J59" s="34" t="s">
        <v>85</v>
      </c>
      <c r="K59" s="34"/>
      <c r="L59" s="34"/>
      <c r="M59" s="34"/>
      <c r="N59" s="34"/>
      <c r="O59" s="34"/>
      <c r="P59" s="34"/>
      <c r="Q59" s="34"/>
      <c r="R59" s="34"/>
    </row>
    <row r="60" customFormat="false" ht="19.5" hidden="false" customHeight="true" outlineLevel="0" collapsed="false">
      <c r="A60" s="82"/>
      <c r="B60" s="54"/>
      <c r="C60" s="83"/>
      <c r="D60" s="84"/>
      <c r="E60" s="54"/>
      <c r="F60" s="54"/>
      <c r="G60" s="85" t="s">
        <v>86</v>
      </c>
      <c r="H60" s="86" t="s">
        <v>87</v>
      </c>
      <c r="I60" s="85" t="s">
        <v>88</v>
      </c>
      <c r="J60" s="85" t="s">
        <v>89</v>
      </c>
      <c r="K60" s="85" t="s">
        <v>90</v>
      </c>
      <c r="L60" s="85" t="s">
        <v>91</v>
      </c>
      <c r="M60" s="85" t="s">
        <v>92</v>
      </c>
      <c r="N60" s="85" t="s">
        <v>93</v>
      </c>
      <c r="O60" s="85" t="s">
        <v>94</v>
      </c>
      <c r="P60" s="85" t="s">
        <v>95</v>
      </c>
      <c r="Q60" s="85" t="s">
        <v>96</v>
      </c>
      <c r="R60" s="85" t="s">
        <v>97</v>
      </c>
    </row>
    <row r="61" customFormat="false" ht="60" hidden="false" customHeight="true" outlineLevel="0" collapsed="false">
      <c r="A61" s="34" t="n">
        <v>1</v>
      </c>
      <c r="B61" s="52" t="s">
        <v>98</v>
      </c>
      <c r="C61" s="87" t="s">
        <v>99</v>
      </c>
      <c r="D61" s="37" t="n">
        <v>144000</v>
      </c>
      <c r="E61" s="34" t="s">
        <v>28</v>
      </c>
      <c r="F61" s="38" t="s">
        <v>100</v>
      </c>
      <c r="G61" s="88"/>
      <c r="H61" s="89"/>
      <c r="I61" s="88"/>
      <c r="J61" s="88"/>
      <c r="K61" s="88"/>
      <c r="L61" s="88"/>
      <c r="M61" s="88"/>
      <c r="N61" s="88"/>
      <c r="O61" s="88"/>
      <c r="P61" s="88"/>
      <c r="Q61" s="88"/>
      <c r="R61" s="88"/>
    </row>
    <row r="62" customFormat="false" ht="60.75" hidden="false" customHeight="true" outlineLevel="0" collapsed="false">
      <c r="A62" s="90" t="n">
        <v>2</v>
      </c>
      <c r="B62" s="40" t="s">
        <v>101</v>
      </c>
      <c r="C62" s="40" t="s">
        <v>102</v>
      </c>
      <c r="D62" s="91" t="n">
        <v>30000</v>
      </c>
      <c r="E62" s="34" t="s">
        <v>28</v>
      </c>
      <c r="F62" s="38" t="s">
        <v>100</v>
      </c>
      <c r="G62" s="85"/>
      <c r="H62" s="86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19.5" hidden="false" customHeight="true" outlineLevel="0" collapsed="false">
      <c r="A63" s="92" t="n">
        <v>3</v>
      </c>
      <c r="B63" s="93" t="s">
        <v>103</v>
      </c>
      <c r="C63" s="94" t="s">
        <v>104</v>
      </c>
      <c r="D63" s="95" t="n">
        <v>168000</v>
      </c>
      <c r="E63" s="96" t="s">
        <v>28</v>
      </c>
      <c r="F63" s="97" t="s">
        <v>105</v>
      </c>
      <c r="G63" s="98"/>
      <c r="H63" s="9"/>
      <c r="I63" s="88"/>
      <c r="J63" s="9"/>
      <c r="K63" s="88"/>
      <c r="L63" s="9"/>
      <c r="M63" s="88"/>
      <c r="N63" s="9"/>
      <c r="O63" s="88"/>
      <c r="P63" s="9"/>
      <c r="Q63" s="88"/>
      <c r="R63" s="89"/>
    </row>
    <row r="64" customFormat="false" ht="19.5" hidden="false" customHeight="true" outlineLevel="0" collapsed="false">
      <c r="A64" s="96"/>
      <c r="B64" s="93" t="s">
        <v>106</v>
      </c>
      <c r="C64" s="99" t="s">
        <v>107</v>
      </c>
      <c r="D64" s="100"/>
      <c r="E64" s="96"/>
      <c r="F64" s="97"/>
      <c r="G64" s="98"/>
      <c r="H64" s="9"/>
      <c r="I64" s="98"/>
      <c r="J64" s="9"/>
      <c r="K64" s="98"/>
      <c r="L64" s="9"/>
      <c r="M64" s="98"/>
      <c r="N64" s="9"/>
      <c r="O64" s="98"/>
      <c r="P64" s="9"/>
      <c r="Q64" s="98"/>
      <c r="R64" s="101"/>
    </row>
    <row r="65" customFormat="false" ht="19.5" hidden="false" customHeight="true" outlineLevel="0" collapsed="false">
      <c r="A65" s="54"/>
      <c r="B65" s="102" t="s">
        <v>108</v>
      </c>
      <c r="C65" s="103"/>
      <c r="D65" s="104"/>
      <c r="E65" s="54"/>
      <c r="F65" s="83"/>
      <c r="G65" s="105"/>
      <c r="H65" s="106"/>
      <c r="I65" s="105"/>
      <c r="J65" s="107"/>
      <c r="K65" s="105"/>
      <c r="L65" s="107"/>
      <c r="M65" s="105"/>
      <c r="N65" s="107"/>
      <c r="O65" s="105"/>
      <c r="P65" s="107"/>
      <c r="Q65" s="105"/>
      <c r="R65" s="108"/>
    </row>
    <row r="66" customFormat="false" ht="60.75" hidden="false" customHeight="true" outlineLevel="0" collapsed="false">
      <c r="A66" s="34" t="n">
        <v>4</v>
      </c>
      <c r="B66" s="40" t="s">
        <v>109</v>
      </c>
      <c r="C66" s="40" t="s">
        <v>110</v>
      </c>
      <c r="D66" s="37" t="n">
        <v>30000</v>
      </c>
      <c r="E66" s="34" t="s">
        <v>28</v>
      </c>
      <c r="F66" s="38" t="s">
        <v>100</v>
      </c>
      <c r="G66" s="98"/>
      <c r="H66" s="101"/>
      <c r="I66" s="98"/>
      <c r="J66" s="98"/>
      <c r="K66" s="98"/>
      <c r="L66" s="98"/>
      <c r="M66" s="98"/>
      <c r="N66" s="98"/>
      <c r="O66" s="98"/>
      <c r="P66" s="98"/>
      <c r="Q66" s="98"/>
      <c r="R66" s="98"/>
    </row>
    <row r="67" customFormat="false" ht="57" hidden="false" customHeight="true" outlineLevel="0" collapsed="false">
      <c r="A67" s="73" t="n">
        <v>5</v>
      </c>
      <c r="B67" s="109" t="s">
        <v>111</v>
      </c>
      <c r="C67" s="31" t="s">
        <v>112</v>
      </c>
      <c r="D67" s="37" t="n">
        <v>20000</v>
      </c>
      <c r="E67" s="34" t="s">
        <v>113</v>
      </c>
      <c r="F67" s="38" t="s">
        <v>100</v>
      </c>
      <c r="G67" s="88"/>
      <c r="H67" s="89"/>
      <c r="I67" s="88"/>
      <c r="J67" s="88"/>
      <c r="K67" s="88"/>
      <c r="L67" s="88"/>
      <c r="M67" s="88"/>
      <c r="N67" s="88"/>
      <c r="O67" s="88"/>
      <c r="P67" s="88"/>
      <c r="Q67" s="88"/>
      <c r="R67" s="88"/>
    </row>
    <row r="68" customFormat="false" ht="57" hidden="false" customHeight="true" outlineLevel="0" collapsed="false">
      <c r="A68" s="110" t="n">
        <v>6</v>
      </c>
      <c r="B68" s="109" t="s">
        <v>114</v>
      </c>
      <c r="C68" s="31" t="s">
        <v>115</v>
      </c>
      <c r="D68" s="37" t="n">
        <v>20000</v>
      </c>
      <c r="E68" s="34" t="s">
        <v>116</v>
      </c>
      <c r="F68" s="38" t="s">
        <v>100</v>
      </c>
      <c r="G68" s="85"/>
      <c r="H68" s="86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19.5" hidden="false" customHeight="true" outlineLevel="0" collapsed="false">
      <c r="A69" s="8"/>
      <c r="B69" s="111"/>
      <c r="C69" s="111"/>
      <c r="E69" s="8"/>
      <c r="F69" s="8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9.5" hidden="false" customHeight="true" outlineLevel="0" collapsed="false">
      <c r="A70" s="8"/>
      <c r="B70" s="5"/>
      <c r="C70" s="5"/>
      <c r="E70" s="8"/>
      <c r="F70" s="8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12" t="n">
        <v>15</v>
      </c>
    </row>
    <row r="71" customFormat="false" ht="19.5" hidden="false" customHeight="true" outlineLevel="0" collapsed="false">
      <c r="A71" s="112" t="s">
        <v>6</v>
      </c>
      <c r="B71" s="113" t="s">
        <v>82</v>
      </c>
      <c r="C71" s="114" t="s">
        <v>83</v>
      </c>
      <c r="D71" s="115" t="s">
        <v>9</v>
      </c>
      <c r="E71" s="113" t="s">
        <v>10</v>
      </c>
      <c r="F71" s="113" t="s">
        <v>11</v>
      </c>
      <c r="G71" s="116" t="s">
        <v>84</v>
      </c>
      <c r="H71" s="116"/>
      <c r="I71" s="116"/>
      <c r="J71" s="116" t="s">
        <v>85</v>
      </c>
      <c r="K71" s="116"/>
      <c r="L71" s="116"/>
      <c r="M71" s="116"/>
      <c r="N71" s="116"/>
      <c r="O71" s="116"/>
      <c r="P71" s="116"/>
      <c r="Q71" s="116"/>
      <c r="R71" s="116"/>
    </row>
    <row r="72" customFormat="false" ht="19.5" hidden="false" customHeight="true" outlineLevel="0" collapsed="false">
      <c r="A72" s="82"/>
      <c r="B72" s="54"/>
      <c r="C72" s="83"/>
      <c r="D72" s="84"/>
      <c r="E72" s="54"/>
      <c r="F72" s="54"/>
      <c r="G72" s="85" t="s">
        <v>86</v>
      </c>
      <c r="H72" s="86" t="s">
        <v>87</v>
      </c>
      <c r="I72" s="85" t="s">
        <v>88</v>
      </c>
      <c r="J72" s="85" t="s">
        <v>89</v>
      </c>
      <c r="K72" s="85" t="s">
        <v>90</v>
      </c>
      <c r="L72" s="85" t="s">
        <v>91</v>
      </c>
      <c r="M72" s="85" t="s">
        <v>92</v>
      </c>
      <c r="N72" s="85" t="s">
        <v>93</v>
      </c>
      <c r="O72" s="85" t="s">
        <v>94</v>
      </c>
      <c r="P72" s="85" t="s">
        <v>95</v>
      </c>
      <c r="Q72" s="85" t="s">
        <v>96</v>
      </c>
      <c r="R72" s="85" t="s">
        <v>97</v>
      </c>
    </row>
    <row r="73" customFormat="false" ht="93.75" hidden="false" customHeight="true" outlineLevel="0" collapsed="false">
      <c r="A73" s="117" t="n">
        <v>7</v>
      </c>
      <c r="B73" s="31" t="s">
        <v>117</v>
      </c>
      <c r="C73" s="31" t="s">
        <v>118</v>
      </c>
      <c r="D73" s="37" t="n">
        <v>20000</v>
      </c>
      <c r="E73" s="34" t="s">
        <v>119</v>
      </c>
      <c r="F73" s="38" t="s">
        <v>100</v>
      </c>
      <c r="G73" s="89"/>
      <c r="H73" s="89"/>
      <c r="I73" s="88"/>
      <c r="J73" s="88"/>
      <c r="K73" s="88"/>
      <c r="L73" s="88"/>
      <c r="M73" s="88"/>
      <c r="N73" s="88"/>
      <c r="O73" s="88"/>
      <c r="P73" s="88"/>
      <c r="Q73" s="88"/>
      <c r="R73" s="88"/>
    </row>
    <row r="74" customFormat="false" ht="82.5" hidden="false" customHeight="true" outlineLevel="0" collapsed="false">
      <c r="A74" s="118" t="n">
        <v>8</v>
      </c>
      <c r="B74" s="31" t="s">
        <v>120</v>
      </c>
      <c r="C74" s="31" t="s">
        <v>121</v>
      </c>
      <c r="D74" s="37" t="n">
        <v>20000</v>
      </c>
      <c r="E74" s="38" t="s">
        <v>122</v>
      </c>
      <c r="F74" s="38" t="s">
        <v>100</v>
      </c>
      <c r="G74" s="86"/>
      <c r="H74" s="86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85.5" hidden="false" customHeight="true" outlineLevel="0" collapsed="false">
      <c r="A75" s="34" t="n">
        <v>9</v>
      </c>
      <c r="B75" s="31" t="s">
        <v>123</v>
      </c>
      <c r="C75" s="31" t="s">
        <v>124</v>
      </c>
      <c r="D75" s="37" t="n">
        <v>20000</v>
      </c>
      <c r="E75" s="55" t="s">
        <v>125</v>
      </c>
      <c r="F75" s="78" t="s">
        <v>100</v>
      </c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02" hidden="false" customHeight="true" outlineLevel="0" collapsed="false">
      <c r="A76" s="34" t="n">
        <v>10</v>
      </c>
      <c r="B76" s="31" t="s">
        <v>126</v>
      </c>
      <c r="C76" s="31" t="s">
        <v>127</v>
      </c>
      <c r="D76" s="37" t="n">
        <v>20000</v>
      </c>
      <c r="E76" s="34" t="s">
        <v>128</v>
      </c>
      <c r="F76" s="38" t="s">
        <v>100</v>
      </c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24.75" hidden="false" customHeight="true" outlineLevel="0" collapsed="false">
      <c r="A77" s="119"/>
      <c r="B77" s="120"/>
      <c r="C77" s="120"/>
      <c r="D77" s="121"/>
      <c r="E77" s="119"/>
      <c r="F77" s="122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24.75" hidden="false" customHeight="true" outlineLevel="0" collapsed="false">
      <c r="A78" s="119"/>
      <c r="B78" s="120"/>
      <c r="C78" s="120"/>
      <c r="D78" s="121"/>
      <c r="E78" s="119"/>
      <c r="F78" s="122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24.75" hidden="false" customHeight="true" outlineLevel="0" collapsed="false">
      <c r="A79" s="119"/>
      <c r="B79" s="120"/>
      <c r="C79" s="120"/>
      <c r="D79" s="121"/>
      <c r="E79" s="119"/>
      <c r="F79" s="122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24.75" hidden="false" customHeight="true" outlineLevel="0" collapsed="false">
      <c r="A80" s="119"/>
      <c r="B80" s="120"/>
      <c r="C80" s="120"/>
      <c r="D80" s="121"/>
      <c r="E80" s="119"/>
      <c r="F80" s="122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12" t="n">
        <v>16</v>
      </c>
    </row>
    <row r="81" customFormat="false" ht="24.75" hidden="false" customHeight="true" outlineLevel="0" collapsed="false">
      <c r="A81" s="112" t="s">
        <v>6</v>
      </c>
      <c r="B81" s="113" t="s">
        <v>82</v>
      </c>
      <c r="C81" s="114" t="s">
        <v>83</v>
      </c>
      <c r="D81" s="115" t="s">
        <v>9</v>
      </c>
      <c r="E81" s="113" t="s">
        <v>10</v>
      </c>
      <c r="F81" s="113" t="s">
        <v>11</v>
      </c>
      <c r="G81" s="116" t="s">
        <v>84</v>
      </c>
      <c r="H81" s="116"/>
      <c r="I81" s="116"/>
      <c r="J81" s="116" t="s">
        <v>85</v>
      </c>
      <c r="K81" s="116"/>
      <c r="L81" s="116"/>
      <c r="M81" s="116"/>
      <c r="N81" s="116"/>
      <c r="O81" s="116"/>
      <c r="P81" s="116"/>
      <c r="Q81" s="116"/>
      <c r="R81" s="116"/>
    </row>
    <row r="82" customFormat="false" ht="19.5" hidden="false" customHeight="true" outlineLevel="0" collapsed="false">
      <c r="A82" s="82"/>
      <c r="B82" s="54"/>
      <c r="C82" s="83"/>
      <c r="D82" s="84"/>
      <c r="E82" s="54"/>
      <c r="F82" s="54"/>
      <c r="G82" s="85" t="s">
        <v>86</v>
      </c>
      <c r="H82" s="86" t="s">
        <v>87</v>
      </c>
      <c r="I82" s="85" t="s">
        <v>88</v>
      </c>
      <c r="J82" s="85" t="s">
        <v>89</v>
      </c>
      <c r="K82" s="85" t="s">
        <v>90</v>
      </c>
      <c r="L82" s="85" t="s">
        <v>91</v>
      </c>
      <c r="M82" s="85" t="s">
        <v>92</v>
      </c>
      <c r="N82" s="85" t="s">
        <v>93</v>
      </c>
      <c r="O82" s="85" t="s">
        <v>94</v>
      </c>
      <c r="P82" s="85" t="s">
        <v>95</v>
      </c>
      <c r="Q82" s="85" t="s">
        <v>96</v>
      </c>
      <c r="R82" s="85" t="s">
        <v>97</v>
      </c>
    </row>
    <row r="83" customFormat="false" ht="72" hidden="false" customHeight="true" outlineLevel="0" collapsed="false">
      <c r="A83" s="34" t="n">
        <v>11</v>
      </c>
      <c r="B83" s="31" t="s">
        <v>129</v>
      </c>
      <c r="C83" s="31" t="s">
        <v>130</v>
      </c>
      <c r="D83" s="37" t="n">
        <v>20000</v>
      </c>
      <c r="E83" s="34" t="s">
        <v>131</v>
      </c>
      <c r="F83" s="38" t="s">
        <v>100</v>
      </c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</row>
    <row r="84" customFormat="false" ht="83.25" hidden="false" customHeight="true" outlineLevel="0" collapsed="false">
      <c r="A84" s="34" t="n">
        <v>12</v>
      </c>
      <c r="B84" s="31" t="s">
        <v>132</v>
      </c>
      <c r="C84" s="31" t="s">
        <v>133</v>
      </c>
      <c r="D84" s="37" t="n">
        <v>20000</v>
      </c>
      <c r="E84" s="34" t="s">
        <v>134</v>
      </c>
      <c r="F84" s="38" t="s">
        <v>100</v>
      </c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5"/>
    </row>
    <row r="85" customFormat="false" ht="57.75" hidden="false" customHeight="true" outlineLevel="0" collapsed="false">
      <c r="A85" s="34" t="n">
        <v>13</v>
      </c>
      <c r="B85" s="31" t="s">
        <v>135</v>
      </c>
      <c r="C85" s="31" t="s">
        <v>136</v>
      </c>
      <c r="D85" s="37" t="n">
        <v>20000</v>
      </c>
      <c r="E85" s="34" t="s">
        <v>137</v>
      </c>
      <c r="F85" s="38" t="s">
        <v>100</v>
      </c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5"/>
    </row>
    <row r="86" customFormat="false" ht="21" hidden="false" customHeight="true" outlineLevel="0" collapsed="false">
      <c r="A86" s="43"/>
      <c r="B86" s="67"/>
      <c r="C86" s="67"/>
      <c r="D86" s="123"/>
      <c r="E86" s="75"/>
      <c r="F86" s="75"/>
      <c r="G86" s="124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21" hidden="false" customHeight="true" outlineLevel="0" collapsed="false">
      <c r="A87" s="43"/>
      <c r="B87" s="67"/>
      <c r="C87" s="67"/>
      <c r="D87" s="123"/>
      <c r="E87" s="75"/>
      <c r="F87" s="75"/>
      <c r="G87" s="124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21" hidden="false" customHeight="true" outlineLevel="0" collapsed="false">
      <c r="A88" s="43"/>
      <c r="B88" s="67"/>
      <c r="C88" s="67"/>
      <c r="D88" s="123"/>
      <c r="E88" s="75"/>
      <c r="F88" s="75"/>
      <c r="G88" s="124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21" hidden="false" customHeight="true" outlineLevel="0" collapsed="false">
      <c r="A89" s="43"/>
      <c r="B89" s="67"/>
      <c r="C89" s="67"/>
      <c r="D89" s="123"/>
      <c r="E89" s="75"/>
      <c r="F89" s="75"/>
      <c r="G89" s="124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21" hidden="false" customHeight="true" outlineLevel="0" collapsed="false">
      <c r="A90" s="43"/>
      <c r="B90" s="67"/>
      <c r="C90" s="67"/>
      <c r="D90" s="123"/>
      <c r="E90" s="75"/>
      <c r="F90" s="75"/>
      <c r="G90" s="124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21" hidden="false" customHeight="true" outlineLevel="0" collapsed="false">
      <c r="A91" s="43"/>
      <c r="B91" s="67"/>
      <c r="C91" s="67"/>
      <c r="D91" s="123"/>
      <c r="E91" s="75"/>
      <c r="F91" s="75"/>
      <c r="G91" s="124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21" hidden="false" customHeight="true" outlineLevel="0" collapsed="false">
      <c r="A92" s="43"/>
      <c r="B92" s="67"/>
      <c r="C92" s="67"/>
      <c r="D92" s="123"/>
      <c r="E92" s="75"/>
      <c r="F92" s="75"/>
      <c r="G92" s="124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21" hidden="false" customHeight="true" outlineLevel="0" collapsed="false">
      <c r="A93" s="43"/>
      <c r="B93" s="67"/>
      <c r="C93" s="67"/>
      <c r="D93" s="123"/>
      <c r="E93" s="75"/>
      <c r="F93" s="75"/>
      <c r="G93" s="124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21" hidden="false" customHeight="true" outlineLevel="0" collapsed="false">
      <c r="A94" s="43"/>
      <c r="B94" s="67"/>
      <c r="C94" s="67"/>
      <c r="D94" s="123"/>
      <c r="E94" s="75"/>
      <c r="F94" s="75"/>
      <c r="G94" s="124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21" hidden="false" customHeight="true" outlineLevel="0" collapsed="false">
      <c r="A95" s="43"/>
      <c r="B95" s="67"/>
      <c r="C95" s="67"/>
      <c r="D95" s="123"/>
      <c r="E95" s="75"/>
      <c r="F95" s="75"/>
      <c r="G95" s="124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22.5" hidden="false" customHeight="true" outlineLevel="0" collapsed="false">
      <c r="A96" s="43"/>
      <c r="B96" s="67"/>
      <c r="C96" s="67"/>
      <c r="D96" s="123"/>
      <c r="E96" s="75"/>
      <c r="F96" s="75"/>
      <c r="G96" s="124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22.5" hidden="false" customHeight="true" outlineLevel="0" collapsed="false">
      <c r="A97" s="43"/>
      <c r="B97" s="67"/>
      <c r="C97" s="67"/>
      <c r="D97" s="123"/>
      <c r="E97" s="75"/>
      <c r="F97" s="75"/>
      <c r="G97" s="124"/>
      <c r="H97" s="9"/>
      <c r="I97" s="9"/>
      <c r="J97" s="9"/>
      <c r="K97" s="9"/>
      <c r="L97" s="9"/>
      <c r="M97" s="9"/>
      <c r="N97" s="9"/>
      <c r="O97" s="9"/>
      <c r="P97" s="9"/>
      <c r="Q97" s="9"/>
      <c r="R97" s="12" t="n">
        <v>17</v>
      </c>
    </row>
    <row r="98" customFormat="false" ht="22.5" hidden="false" customHeight="true" outlineLevel="0" collapsed="false">
      <c r="A98" s="43"/>
      <c r="B98" s="67"/>
      <c r="C98" s="67"/>
      <c r="D98" s="123"/>
      <c r="E98" s="75"/>
      <c r="F98" s="75"/>
      <c r="G98" s="124"/>
      <c r="H98" s="9"/>
      <c r="I98" s="9"/>
      <c r="J98" s="9"/>
      <c r="K98" s="9"/>
      <c r="L98" s="9"/>
      <c r="M98" s="9"/>
      <c r="N98" s="9"/>
      <c r="O98" s="125"/>
      <c r="P98" s="126" t="s">
        <v>0</v>
      </c>
      <c r="Q98" s="126"/>
      <c r="R98" s="126"/>
    </row>
    <row r="99" customFormat="false" ht="19.5" hidden="false" customHeight="true" outlineLevel="0" collapsed="false">
      <c r="A99" s="13" t="s">
        <v>1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</row>
    <row r="100" customFormat="false" ht="19.5" hidden="false" customHeight="true" outlineLevel="0" collapsed="false">
      <c r="A100" s="14" t="s">
        <v>13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19.5" hidden="false" customHeight="true" outlineLevel="0" collapsed="false">
      <c r="A101" s="14" t="s">
        <v>3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19.5" hidden="false" customHeight="true" outlineLevel="0" collapsed="false">
      <c r="A102" s="15" t="s">
        <v>4</v>
      </c>
      <c r="B102" s="15"/>
      <c r="C102" s="15"/>
      <c r="E102" s="8"/>
      <c r="F102" s="8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9.5" hidden="false" customHeight="true" outlineLevel="0" collapsed="false">
      <c r="A103" s="16" t="s">
        <v>139</v>
      </c>
      <c r="B103" s="16"/>
      <c r="C103" s="16"/>
      <c r="E103" s="8"/>
      <c r="F103" s="8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9.5" hidden="false" customHeight="true" outlineLevel="0" collapsed="false">
      <c r="A104" s="127" t="s">
        <v>6</v>
      </c>
      <c r="B104" s="81" t="s">
        <v>82</v>
      </c>
      <c r="C104" s="128" t="s">
        <v>83</v>
      </c>
      <c r="D104" s="129" t="s">
        <v>9</v>
      </c>
      <c r="E104" s="81" t="s">
        <v>10</v>
      </c>
      <c r="F104" s="81" t="s">
        <v>11</v>
      </c>
      <c r="G104" s="34" t="s">
        <v>84</v>
      </c>
      <c r="H104" s="34"/>
      <c r="I104" s="34"/>
      <c r="J104" s="34" t="s">
        <v>85</v>
      </c>
      <c r="K104" s="34"/>
      <c r="L104" s="34"/>
      <c r="M104" s="34"/>
      <c r="N104" s="34"/>
      <c r="O104" s="34"/>
      <c r="P104" s="34"/>
      <c r="Q104" s="34"/>
      <c r="R104" s="34"/>
    </row>
    <row r="105" customFormat="false" ht="19.5" hidden="false" customHeight="true" outlineLevel="0" collapsed="false">
      <c r="A105" s="130"/>
      <c r="B105" s="131"/>
      <c r="C105" s="132"/>
      <c r="D105" s="133"/>
      <c r="E105" s="131"/>
      <c r="F105" s="131"/>
      <c r="G105" s="85" t="s">
        <v>86</v>
      </c>
      <c r="H105" s="86" t="s">
        <v>87</v>
      </c>
      <c r="I105" s="85" t="s">
        <v>88</v>
      </c>
      <c r="J105" s="85" t="s">
        <v>89</v>
      </c>
      <c r="K105" s="85" t="s">
        <v>90</v>
      </c>
      <c r="L105" s="85" t="s">
        <v>91</v>
      </c>
      <c r="M105" s="85" t="s">
        <v>92</v>
      </c>
      <c r="N105" s="85" t="s">
        <v>93</v>
      </c>
      <c r="O105" s="85" t="s">
        <v>94</v>
      </c>
      <c r="P105" s="85" t="s">
        <v>95</v>
      </c>
      <c r="Q105" s="85" t="s">
        <v>96</v>
      </c>
      <c r="R105" s="85" t="s">
        <v>97</v>
      </c>
    </row>
    <row r="106" customFormat="false" ht="39.75" hidden="false" customHeight="true" outlineLevel="0" collapsed="false">
      <c r="A106" s="34" t="n">
        <v>1</v>
      </c>
      <c r="B106" s="31" t="s">
        <v>140</v>
      </c>
      <c r="C106" s="31" t="s">
        <v>141</v>
      </c>
      <c r="D106" s="134" t="n">
        <v>150000</v>
      </c>
      <c r="E106" s="34" t="s">
        <v>28</v>
      </c>
      <c r="F106" s="34" t="s">
        <v>29</v>
      </c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</row>
    <row r="107" customFormat="false" ht="79.5" hidden="false" customHeight="true" outlineLevel="0" collapsed="false">
      <c r="A107" s="39" t="n">
        <v>2</v>
      </c>
      <c r="B107" s="31" t="s">
        <v>142</v>
      </c>
      <c r="C107" s="31" t="s">
        <v>143</v>
      </c>
      <c r="D107" s="134" t="n">
        <v>30000</v>
      </c>
      <c r="E107" s="34" t="s">
        <v>45</v>
      </c>
      <c r="F107" s="34" t="s">
        <v>29</v>
      </c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customFormat="false" ht="79.5" hidden="false" customHeight="true" outlineLevel="0" collapsed="false">
      <c r="A108" s="39" t="n">
        <v>3</v>
      </c>
      <c r="B108" s="31" t="s">
        <v>144</v>
      </c>
      <c r="C108" s="31" t="s">
        <v>145</v>
      </c>
      <c r="D108" s="134" t="n">
        <v>50000</v>
      </c>
      <c r="E108" s="34" t="s">
        <v>28</v>
      </c>
      <c r="F108" s="34" t="s">
        <v>29</v>
      </c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</row>
    <row r="109" customFormat="false" ht="79.5" hidden="false" customHeight="true" outlineLevel="0" collapsed="false">
      <c r="A109" s="39" t="n">
        <v>4</v>
      </c>
      <c r="B109" s="31" t="s">
        <v>146</v>
      </c>
      <c r="C109" s="31" t="s">
        <v>147</v>
      </c>
      <c r="D109" s="134" t="n">
        <v>50000</v>
      </c>
      <c r="E109" s="34" t="s">
        <v>28</v>
      </c>
      <c r="F109" s="34" t="s">
        <v>29</v>
      </c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customFormat="false" ht="60" hidden="false" customHeight="true" outlineLevel="0" collapsed="false">
      <c r="A110" s="34" t="n">
        <v>5</v>
      </c>
      <c r="B110" s="31" t="s">
        <v>148</v>
      </c>
      <c r="C110" s="31" t="s">
        <v>149</v>
      </c>
      <c r="D110" s="134" t="n">
        <v>20000</v>
      </c>
      <c r="E110" s="34" t="s">
        <v>150</v>
      </c>
      <c r="F110" s="34" t="s">
        <v>29</v>
      </c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23.25" hidden="false" customHeight="true" outlineLevel="0" collapsed="false">
      <c r="A111" s="46"/>
      <c r="B111" s="67"/>
      <c r="C111" s="67"/>
      <c r="D111" s="135"/>
      <c r="E111" s="46"/>
      <c r="F111" s="46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12" t="n">
        <v>18</v>
      </c>
    </row>
    <row r="112" customFormat="false" ht="36.75" hidden="false" customHeight="true" outlineLevel="0" collapsed="false">
      <c r="A112" s="77" t="s">
        <v>6</v>
      </c>
      <c r="B112" s="78" t="s">
        <v>82</v>
      </c>
      <c r="C112" s="79" t="s">
        <v>83</v>
      </c>
      <c r="D112" s="80" t="s">
        <v>9</v>
      </c>
      <c r="E112" s="81" t="s">
        <v>10</v>
      </c>
      <c r="F112" s="81" t="s">
        <v>11</v>
      </c>
      <c r="G112" s="34" t="s">
        <v>84</v>
      </c>
      <c r="H112" s="34"/>
      <c r="I112" s="34"/>
      <c r="J112" s="34" t="s">
        <v>85</v>
      </c>
      <c r="K112" s="34"/>
      <c r="L112" s="34"/>
      <c r="M112" s="34"/>
      <c r="N112" s="34"/>
      <c r="O112" s="34"/>
      <c r="P112" s="34"/>
      <c r="Q112" s="34"/>
      <c r="R112" s="34"/>
    </row>
    <row r="113" customFormat="false" ht="21" hidden="false" customHeight="true" outlineLevel="0" collapsed="false">
      <c r="A113" s="130"/>
      <c r="B113" s="131"/>
      <c r="C113" s="132"/>
      <c r="D113" s="133"/>
      <c r="E113" s="131"/>
      <c r="F113" s="131"/>
      <c r="G113" s="85" t="s">
        <v>86</v>
      </c>
      <c r="H113" s="86" t="s">
        <v>87</v>
      </c>
      <c r="I113" s="85" t="s">
        <v>88</v>
      </c>
      <c r="J113" s="85" t="s">
        <v>89</v>
      </c>
      <c r="K113" s="85" t="s">
        <v>90</v>
      </c>
      <c r="L113" s="85" t="s">
        <v>91</v>
      </c>
      <c r="M113" s="85" t="s">
        <v>92</v>
      </c>
      <c r="N113" s="85" t="s">
        <v>93</v>
      </c>
      <c r="O113" s="85" t="s">
        <v>94</v>
      </c>
      <c r="P113" s="85" t="s">
        <v>95</v>
      </c>
      <c r="Q113" s="85" t="s">
        <v>96</v>
      </c>
      <c r="R113" s="85" t="s">
        <v>97</v>
      </c>
    </row>
    <row r="114" customFormat="false" ht="60" hidden="false" customHeight="true" outlineLevel="0" collapsed="false">
      <c r="A114" s="53" t="n">
        <v>6</v>
      </c>
      <c r="B114" s="136" t="s">
        <v>151</v>
      </c>
      <c r="C114" s="136" t="s">
        <v>152</v>
      </c>
      <c r="D114" s="137" t="n">
        <v>20000</v>
      </c>
      <c r="E114" s="53" t="s">
        <v>153</v>
      </c>
      <c r="F114" s="53" t="s">
        <v>29</v>
      </c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</row>
    <row r="115" customFormat="false" ht="60" hidden="false" customHeight="true" outlineLevel="0" collapsed="false">
      <c r="A115" s="39" t="n">
        <v>7</v>
      </c>
      <c r="B115" s="31" t="s">
        <v>154</v>
      </c>
      <c r="C115" s="31" t="s">
        <v>155</v>
      </c>
      <c r="D115" s="134" t="n">
        <v>20000</v>
      </c>
      <c r="E115" s="38" t="s">
        <v>156</v>
      </c>
      <c r="F115" s="34" t="s">
        <v>29</v>
      </c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60" hidden="false" customHeight="true" outlineLevel="0" collapsed="false">
      <c r="A116" s="39" t="n">
        <v>8</v>
      </c>
      <c r="B116" s="31" t="s">
        <v>157</v>
      </c>
      <c r="C116" s="31" t="s">
        <v>158</v>
      </c>
      <c r="D116" s="134" t="n">
        <v>30000</v>
      </c>
      <c r="E116" s="38" t="s">
        <v>28</v>
      </c>
      <c r="F116" s="34" t="s">
        <v>29</v>
      </c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customFormat="false" ht="60" hidden="false" customHeight="true" outlineLevel="0" collapsed="false">
      <c r="A117" s="39" t="n">
        <v>9</v>
      </c>
      <c r="B117" s="31" t="s">
        <v>159</v>
      </c>
      <c r="C117" s="31" t="s">
        <v>160</v>
      </c>
      <c r="D117" s="134" t="n">
        <v>50000</v>
      </c>
      <c r="E117" s="38" t="s">
        <v>28</v>
      </c>
      <c r="F117" s="34" t="s">
        <v>29</v>
      </c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21.75" hidden="false" customHeight="true" outlineLevel="0" collapsed="false">
      <c r="A118" s="43"/>
      <c r="B118" s="67"/>
      <c r="C118" s="67"/>
      <c r="D118" s="135"/>
      <c r="E118" s="75"/>
      <c r="F118" s="46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21.75" hidden="false" customHeight="true" outlineLevel="0" collapsed="false">
      <c r="A119" s="43"/>
      <c r="B119" s="67"/>
      <c r="C119" s="67"/>
      <c r="D119" s="135"/>
      <c r="E119" s="75"/>
      <c r="F119" s="46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12"/>
    </row>
    <row r="120" customFormat="false" ht="48.75" hidden="false" customHeight="true" outlineLevel="0" collapsed="false">
      <c r="A120" s="138"/>
      <c r="B120" s="67"/>
      <c r="C120" s="67"/>
      <c r="D120" s="45"/>
      <c r="E120" s="46"/>
      <c r="F120" s="46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48.75" hidden="false" customHeight="true" outlineLevel="0" collapsed="false">
      <c r="A121" s="138"/>
      <c r="B121" s="67"/>
      <c r="C121" s="67"/>
      <c r="D121" s="45"/>
      <c r="E121" s="46"/>
      <c r="F121" s="46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48.75" hidden="false" customHeight="true" outlineLevel="0" collapsed="false">
      <c r="A122" s="138"/>
      <c r="B122" s="67"/>
      <c r="C122" s="67"/>
      <c r="D122" s="45"/>
      <c r="E122" s="46"/>
      <c r="F122" s="46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7.25" hidden="false" customHeight="true" outlineLevel="0" collapsed="false">
      <c r="A123" s="138"/>
      <c r="B123" s="67"/>
      <c r="C123" s="67"/>
      <c r="D123" s="45"/>
      <c r="E123" s="46"/>
      <c r="F123" s="46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21.75" hidden="false" customHeight="true" outlineLevel="0" collapsed="false">
      <c r="A124" s="138"/>
      <c r="B124" s="67"/>
      <c r="C124" s="67"/>
      <c r="D124" s="45"/>
      <c r="E124" s="46"/>
      <c r="F124" s="46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12" t="n">
        <v>19</v>
      </c>
    </row>
    <row r="125" customFormat="false" ht="23.25" hidden="false" customHeight="true" outlineLevel="0" collapsed="false">
      <c r="A125" s="138"/>
      <c r="B125" s="67"/>
      <c r="C125" s="67"/>
      <c r="D125" s="45"/>
      <c r="E125" s="46"/>
      <c r="F125" s="46"/>
      <c r="G125" s="9"/>
      <c r="H125" s="9"/>
      <c r="I125" s="9"/>
      <c r="J125" s="9"/>
      <c r="K125" s="9"/>
      <c r="L125" s="9"/>
      <c r="M125" s="9"/>
      <c r="N125" s="9"/>
      <c r="O125" s="9"/>
      <c r="P125" s="139" t="s">
        <v>0</v>
      </c>
      <c r="Q125" s="139"/>
      <c r="R125" s="139"/>
    </row>
    <row r="126" customFormat="false" ht="19.5" hidden="false" customHeight="true" outlineLevel="0" collapsed="false">
      <c r="A126" s="13" t="s">
        <v>1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</row>
    <row r="127" customFormat="false" ht="19.5" hidden="false" customHeight="true" outlineLevel="0" collapsed="false">
      <c r="A127" s="14" t="s">
        <v>138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</row>
    <row r="128" customFormat="false" ht="19.5" hidden="false" customHeight="true" outlineLevel="0" collapsed="false">
      <c r="A128" s="14" t="s">
        <v>3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</row>
    <row r="129" customFormat="false" ht="19.5" hidden="false" customHeight="true" outlineLevel="0" collapsed="false">
      <c r="A129" s="15" t="s">
        <v>4</v>
      </c>
      <c r="B129" s="15"/>
      <c r="C129" s="15"/>
      <c r="E129" s="8"/>
      <c r="F129" s="8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customFormat="false" ht="18.75" hidden="false" customHeight="true" outlineLevel="0" collapsed="false">
      <c r="A130" s="16" t="s">
        <v>161</v>
      </c>
      <c r="B130" s="16"/>
      <c r="C130" s="16"/>
      <c r="E130" s="8"/>
      <c r="F130" s="8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35.25" hidden="false" customHeight="true" outlineLevel="0" collapsed="false">
      <c r="A131" s="140" t="s">
        <v>6</v>
      </c>
      <c r="B131" s="141" t="s">
        <v>7</v>
      </c>
      <c r="C131" s="142" t="s">
        <v>8</v>
      </c>
      <c r="D131" s="143" t="s">
        <v>9</v>
      </c>
      <c r="E131" s="141" t="s">
        <v>10</v>
      </c>
      <c r="F131" s="141" t="s">
        <v>11</v>
      </c>
      <c r="G131" s="144" t="s">
        <v>12</v>
      </c>
      <c r="H131" s="144"/>
      <c r="I131" s="144"/>
      <c r="J131" s="144" t="s">
        <v>13</v>
      </c>
      <c r="K131" s="144"/>
      <c r="L131" s="144"/>
      <c r="M131" s="144"/>
      <c r="N131" s="144"/>
      <c r="O131" s="144"/>
      <c r="P131" s="144"/>
      <c r="Q131" s="144"/>
      <c r="R131" s="144"/>
    </row>
    <row r="132" customFormat="false" ht="19.5" hidden="false" customHeight="true" outlineLevel="0" collapsed="false">
      <c r="A132" s="82"/>
      <c r="B132" s="54"/>
      <c r="C132" s="83"/>
      <c r="D132" s="84"/>
      <c r="E132" s="54"/>
      <c r="F132" s="54"/>
      <c r="G132" s="85" t="s">
        <v>86</v>
      </c>
      <c r="H132" s="86" t="s">
        <v>87</v>
      </c>
      <c r="I132" s="85" t="s">
        <v>88</v>
      </c>
      <c r="J132" s="85" t="s">
        <v>89</v>
      </c>
      <c r="K132" s="85" t="s">
        <v>90</v>
      </c>
      <c r="L132" s="85" t="s">
        <v>91</v>
      </c>
      <c r="M132" s="85" t="s">
        <v>92</v>
      </c>
      <c r="N132" s="85" t="s">
        <v>93</v>
      </c>
      <c r="O132" s="85" t="s">
        <v>94</v>
      </c>
      <c r="P132" s="85" t="s">
        <v>95</v>
      </c>
      <c r="Q132" s="85" t="s">
        <v>96</v>
      </c>
      <c r="R132" s="85" t="s">
        <v>97</v>
      </c>
    </row>
    <row r="133" customFormat="false" ht="50.25" hidden="false" customHeight="true" outlineLevel="0" collapsed="false">
      <c r="A133" s="34" t="n">
        <v>1</v>
      </c>
      <c r="B133" s="145" t="s">
        <v>162</v>
      </c>
      <c r="C133" s="146" t="s">
        <v>163</v>
      </c>
      <c r="D133" s="32" t="n">
        <v>160000</v>
      </c>
      <c r="E133" s="147" t="s">
        <v>28</v>
      </c>
      <c r="F133" s="53" t="s">
        <v>105</v>
      </c>
      <c r="G133" s="88"/>
      <c r="H133" s="89"/>
      <c r="I133" s="88"/>
      <c r="J133" s="88"/>
      <c r="K133" s="88"/>
      <c r="L133" s="88"/>
      <c r="M133" s="88"/>
      <c r="N133" s="88"/>
      <c r="O133" s="88"/>
      <c r="P133" s="88"/>
      <c r="Q133" s="88"/>
      <c r="R133" s="88"/>
    </row>
    <row r="134" customFormat="false" ht="51" hidden="false" customHeight="true" outlineLevel="0" collapsed="false">
      <c r="A134" s="148" t="n">
        <v>2</v>
      </c>
      <c r="B134" s="62" t="s">
        <v>164</v>
      </c>
      <c r="C134" s="146" t="s">
        <v>165</v>
      </c>
      <c r="D134" s="37" t="n">
        <v>5488800</v>
      </c>
      <c r="E134" s="149" t="s">
        <v>28</v>
      </c>
      <c r="F134" s="34" t="s">
        <v>166</v>
      </c>
      <c r="G134" s="88"/>
      <c r="H134" s="89"/>
      <c r="I134" s="88"/>
      <c r="J134" s="88"/>
      <c r="K134" s="88"/>
      <c r="L134" s="88"/>
      <c r="M134" s="88"/>
      <c r="N134" s="88"/>
      <c r="O134" s="88"/>
      <c r="P134" s="88"/>
      <c r="Q134" s="88"/>
      <c r="R134" s="88"/>
    </row>
    <row r="135" customFormat="false" ht="41.25" hidden="false" customHeight="true" outlineLevel="0" collapsed="false">
      <c r="A135" s="148" t="n">
        <v>3</v>
      </c>
      <c r="B135" s="150" t="s">
        <v>167</v>
      </c>
      <c r="C135" s="31" t="s">
        <v>168</v>
      </c>
      <c r="D135" s="37" t="n">
        <v>1881600</v>
      </c>
      <c r="E135" s="149" t="s">
        <v>28</v>
      </c>
      <c r="F135" s="34" t="s">
        <v>166</v>
      </c>
      <c r="G135" s="88"/>
      <c r="H135" s="89"/>
      <c r="I135" s="88"/>
      <c r="J135" s="88"/>
      <c r="K135" s="88"/>
      <c r="L135" s="88"/>
      <c r="M135" s="88"/>
      <c r="N135" s="88"/>
      <c r="O135" s="88"/>
      <c r="P135" s="88"/>
      <c r="Q135" s="88"/>
      <c r="R135" s="88"/>
    </row>
    <row r="136" customFormat="false" ht="42.75" hidden="false" customHeight="true" outlineLevel="0" collapsed="false">
      <c r="A136" s="151" t="n">
        <v>4</v>
      </c>
      <c r="B136" s="62" t="s">
        <v>169</v>
      </c>
      <c r="C136" s="31" t="s">
        <v>170</v>
      </c>
      <c r="D136" s="37" t="n">
        <v>240000</v>
      </c>
      <c r="E136" s="149" t="s">
        <v>28</v>
      </c>
      <c r="F136" s="34" t="s">
        <v>166</v>
      </c>
      <c r="G136" s="88"/>
      <c r="H136" s="89"/>
      <c r="I136" s="88"/>
      <c r="J136" s="88"/>
      <c r="K136" s="88"/>
      <c r="L136" s="88"/>
      <c r="M136" s="88"/>
      <c r="N136" s="88"/>
      <c r="O136" s="88"/>
      <c r="P136" s="88"/>
      <c r="Q136" s="88"/>
      <c r="R136" s="88"/>
    </row>
    <row r="137" customFormat="false" ht="40.5" hidden="false" customHeight="true" outlineLevel="0" collapsed="false">
      <c r="A137" s="39" t="n">
        <v>5</v>
      </c>
      <c r="B137" s="152" t="s">
        <v>171</v>
      </c>
      <c r="C137" s="109" t="s">
        <v>172</v>
      </c>
      <c r="D137" s="153" t="n">
        <v>300000</v>
      </c>
      <c r="E137" s="149" t="s">
        <v>28</v>
      </c>
      <c r="F137" s="154" t="s">
        <v>105</v>
      </c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</row>
    <row r="138" customFormat="false" ht="40.5" hidden="false" customHeight="true" outlineLevel="0" collapsed="false">
      <c r="A138" s="43"/>
      <c r="B138" s="66"/>
      <c r="C138" s="67"/>
      <c r="D138" s="155"/>
      <c r="E138" s="46"/>
      <c r="F138" s="156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customFormat="false" ht="40.5" hidden="false" customHeight="true" outlineLevel="0" collapsed="false">
      <c r="A139" s="43"/>
      <c r="B139" s="66"/>
      <c r="C139" s="67"/>
      <c r="D139" s="155"/>
      <c r="E139" s="46"/>
      <c r="F139" s="156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customFormat="false" ht="18" hidden="false" customHeight="true" outlineLevel="0" collapsed="false">
      <c r="A140" s="43"/>
      <c r="B140" s="66"/>
      <c r="C140" s="67"/>
      <c r="D140" s="155"/>
      <c r="E140" s="46"/>
      <c r="F140" s="156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customFormat="false" ht="22.5" hidden="false" customHeight="true" outlineLevel="0" collapsed="false">
      <c r="A141" s="43"/>
      <c r="B141" s="145"/>
      <c r="C141" s="145"/>
      <c r="D141" s="157"/>
      <c r="E141" s="158"/>
      <c r="F141" s="8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159" t="n">
        <v>20</v>
      </c>
    </row>
    <row r="142" customFormat="false" ht="39" hidden="false" customHeight="true" outlineLevel="0" collapsed="false">
      <c r="A142" s="140" t="s">
        <v>6</v>
      </c>
      <c r="B142" s="141" t="s">
        <v>7</v>
      </c>
      <c r="C142" s="142" t="s">
        <v>8</v>
      </c>
      <c r="D142" s="143" t="s">
        <v>9</v>
      </c>
      <c r="E142" s="141" t="s">
        <v>10</v>
      </c>
      <c r="F142" s="141" t="s">
        <v>11</v>
      </c>
      <c r="G142" s="144" t="s">
        <v>173</v>
      </c>
      <c r="H142" s="144"/>
      <c r="I142" s="144"/>
      <c r="J142" s="144" t="s">
        <v>12</v>
      </c>
      <c r="K142" s="144"/>
      <c r="L142" s="144"/>
      <c r="M142" s="144"/>
      <c r="N142" s="144"/>
      <c r="O142" s="144"/>
      <c r="P142" s="144"/>
      <c r="Q142" s="144"/>
      <c r="R142" s="144"/>
    </row>
    <row r="143" customFormat="false" ht="20.25" hidden="false" customHeight="true" outlineLevel="0" collapsed="false">
      <c r="A143" s="23"/>
      <c r="B143" s="24"/>
      <c r="C143" s="25"/>
      <c r="D143" s="26"/>
      <c r="E143" s="24"/>
      <c r="F143" s="24"/>
      <c r="G143" s="27" t="s">
        <v>14</v>
      </c>
      <c r="H143" s="28" t="s">
        <v>15</v>
      </c>
      <c r="I143" s="27" t="s">
        <v>16</v>
      </c>
      <c r="J143" s="27" t="s">
        <v>17</v>
      </c>
      <c r="K143" s="27" t="s">
        <v>18</v>
      </c>
      <c r="L143" s="27" t="s">
        <v>19</v>
      </c>
      <c r="M143" s="27" t="s">
        <v>20</v>
      </c>
      <c r="N143" s="27" t="s">
        <v>21</v>
      </c>
      <c r="O143" s="27" t="s">
        <v>22</v>
      </c>
      <c r="P143" s="27" t="s">
        <v>23</v>
      </c>
      <c r="Q143" s="27" t="s">
        <v>24</v>
      </c>
      <c r="R143" s="27" t="s">
        <v>25</v>
      </c>
    </row>
    <row r="144" customFormat="false" ht="63" hidden="false" customHeight="true" outlineLevel="0" collapsed="false">
      <c r="A144" s="160" t="n">
        <v>6</v>
      </c>
      <c r="B144" s="145" t="s">
        <v>174</v>
      </c>
      <c r="C144" s="31" t="s">
        <v>175</v>
      </c>
      <c r="D144" s="161" t="n">
        <v>103000</v>
      </c>
      <c r="E144" s="162" t="s">
        <v>28</v>
      </c>
      <c r="F144" s="48" t="s">
        <v>105</v>
      </c>
      <c r="G144" s="27"/>
      <c r="H144" s="28"/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customFormat="false" ht="98.25" hidden="false" customHeight="true" outlineLevel="0" collapsed="false">
      <c r="A145" s="39" t="n">
        <v>7</v>
      </c>
      <c r="B145" s="31" t="s">
        <v>176</v>
      </c>
      <c r="C145" s="31" t="s">
        <v>177</v>
      </c>
      <c r="D145" s="65" t="n">
        <v>190000</v>
      </c>
      <c r="E145" s="163" t="s">
        <v>28</v>
      </c>
      <c r="F145" s="34" t="s">
        <v>105</v>
      </c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</row>
    <row r="146" customFormat="false" ht="23.25" hidden="false" customHeight="true" outlineLevel="0" collapsed="false">
      <c r="A146" s="43"/>
      <c r="B146" s="145"/>
      <c r="C146" s="145"/>
      <c r="D146" s="157"/>
      <c r="E146" s="158"/>
      <c r="F146" s="8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22.5" hidden="false" customHeight="true" outlineLevel="0" collapsed="false">
      <c r="A147" s="43"/>
      <c r="B147" s="145"/>
      <c r="C147" s="145"/>
      <c r="D147" s="157"/>
      <c r="E147" s="158"/>
      <c r="F147" s="8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57.75" hidden="false" customHeight="true" outlineLevel="0" collapsed="false">
      <c r="A148" s="43"/>
      <c r="B148" s="145"/>
      <c r="C148" s="145"/>
      <c r="D148" s="157"/>
      <c r="E148" s="158"/>
      <c r="F148" s="8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57.75" hidden="false" customHeight="true" outlineLevel="0" collapsed="false">
      <c r="A149" s="43"/>
      <c r="B149" s="145"/>
      <c r="C149" s="145"/>
      <c r="D149" s="157"/>
      <c r="E149" s="158"/>
      <c r="F149" s="8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57.75" hidden="false" customHeight="true" outlineLevel="0" collapsed="false">
      <c r="A150" s="43"/>
      <c r="B150" s="145"/>
      <c r="C150" s="145"/>
      <c r="D150" s="157"/>
      <c r="E150" s="158"/>
      <c r="F150" s="8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57.75" hidden="false" customHeight="true" outlineLevel="0" collapsed="false">
      <c r="A151" s="43"/>
      <c r="B151" s="145"/>
      <c r="C151" s="145"/>
      <c r="D151" s="157"/>
      <c r="E151" s="158"/>
      <c r="F151" s="8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customFormat="false" ht="20.25" hidden="false" customHeight="true" outlineLevel="0" collapsed="false">
      <c r="A152" s="43"/>
      <c r="B152" s="145"/>
      <c r="C152" s="145"/>
      <c r="D152" s="157"/>
      <c r="E152" s="158"/>
      <c r="F152" s="8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159" t="n">
        <v>21</v>
      </c>
    </row>
    <row r="153" customFormat="false" ht="22.5" hidden="false" customHeight="true" outlineLevel="0" collapsed="false">
      <c r="A153" s="43"/>
      <c r="B153" s="145"/>
      <c r="C153" s="145"/>
      <c r="D153" s="157"/>
      <c r="E153" s="158"/>
      <c r="F153" s="8"/>
      <c r="G153" s="5"/>
      <c r="H153" s="5"/>
      <c r="I153" s="5"/>
      <c r="J153" s="5"/>
      <c r="K153" s="5"/>
      <c r="L153" s="5"/>
      <c r="M153" s="5"/>
      <c r="N153" s="5"/>
      <c r="O153" s="5"/>
      <c r="P153" s="164" t="s">
        <v>0</v>
      </c>
      <c r="Q153" s="164"/>
      <c r="R153" s="164"/>
    </row>
    <row r="154" customFormat="false" ht="19.5" hidden="false" customHeight="true" outlineLevel="0" collapsed="false">
      <c r="A154" s="13" t="s">
        <v>1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</row>
    <row r="155" customFormat="false" ht="19.5" hidden="false" customHeight="true" outlineLevel="0" collapsed="false">
      <c r="A155" s="14" t="s">
        <v>138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customFormat="false" ht="19.5" hidden="false" customHeight="true" outlineLevel="0" collapsed="false">
      <c r="A156" s="14" t="s">
        <v>3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</row>
    <row r="157" customFormat="false" ht="19.5" hidden="false" customHeight="true" outlineLevel="0" collapsed="false">
      <c r="A157" s="15" t="s">
        <v>4</v>
      </c>
      <c r="B157" s="15"/>
      <c r="C157" s="15"/>
      <c r="E157" s="8"/>
      <c r="F157" s="8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9.5" hidden="false" customHeight="true" outlineLevel="0" collapsed="false">
      <c r="A158" s="16" t="s">
        <v>178</v>
      </c>
      <c r="B158" s="16"/>
      <c r="C158" s="16"/>
      <c r="E158" s="8"/>
      <c r="F158" s="8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9.5" hidden="false" customHeight="true" outlineLevel="0" collapsed="false">
      <c r="A159" s="112" t="s">
        <v>6</v>
      </c>
      <c r="B159" s="113" t="s">
        <v>82</v>
      </c>
      <c r="C159" s="114" t="s">
        <v>83</v>
      </c>
      <c r="D159" s="115" t="s">
        <v>9</v>
      </c>
      <c r="E159" s="113" t="s">
        <v>10</v>
      </c>
      <c r="F159" s="113" t="s">
        <v>11</v>
      </c>
      <c r="G159" s="116" t="s">
        <v>84</v>
      </c>
      <c r="H159" s="116"/>
      <c r="I159" s="116"/>
      <c r="J159" s="116" t="s">
        <v>84</v>
      </c>
      <c r="K159" s="116"/>
      <c r="L159" s="116"/>
      <c r="M159" s="116"/>
      <c r="N159" s="116"/>
      <c r="O159" s="116"/>
      <c r="P159" s="116"/>
      <c r="Q159" s="116"/>
      <c r="R159" s="116"/>
    </row>
    <row r="160" customFormat="false" ht="19.5" hidden="false" customHeight="true" outlineLevel="0" collapsed="false">
      <c r="A160" s="82"/>
      <c r="B160" s="54"/>
      <c r="C160" s="83"/>
      <c r="D160" s="84"/>
      <c r="E160" s="54"/>
      <c r="F160" s="54"/>
      <c r="G160" s="85" t="s">
        <v>86</v>
      </c>
      <c r="H160" s="86" t="s">
        <v>87</v>
      </c>
      <c r="I160" s="85" t="s">
        <v>88</v>
      </c>
      <c r="J160" s="85" t="s">
        <v>89</v>
      </c>
      <c r="K160" s="85" t="s">
        <v>90</v>
      </c>
      <c r="L160" s="85" t="s">
        <v>91</v>
      </c>
      <c r="M160" s="85" t="s">
        <v>92</v>
      </c>
      <c r="N160" s="85" t="s">
        <v>93</v>
      </c>
      <c r="O160" s="85" t="s">
        <v>94</v>
      </c>
      <c r="P160" s="85" t="s">
        <v>95</v>
      </c>
      <c r="Q160" s="85" t="s">
        <v>96</v>
      </c>
      <c r="R160" s="85" t="s">
        <v>97</v>
      </c>
    </row>
    <row r="161" customFormat="false" ht="95.25" hidden="false" customHeight="true" outlineLevel="0" collapsed="false">
      <c r="A161" s="165" t="n">
        <v>1</v>
      </c>
      <c r="B161" s="166" t="s">
        <v>179</v>
      </c>
      <c r="C161" s="31" t="s">
        <v>180</v>
      </c>
      <c r="D161" s="37" t="n">
        <v>30000</v>
      </c>
      <c r="E161" s="167" t="s">
        <v>28</v>
      </c>
      <c r="F161" s="34" t="s">
        <v>105</v>
      </c>
      <c r="G161" s="88"/>
      <c r="H161" s="89"/>
      <c r="I161" s="88"/>
      <c r="J161" s="88"/>
      <c r="K161" s="88"/>
      <c r="L161" s="88"/>
      <c r="M161" s="88"/>
      <c r="N161" s="88"/>
      <c r="O161" s="88"/>
      <c r="P161" s="88"/>
      <c r="Q161" s="88"/>
      <c r="R161" s="88"/>
    </row>
    <row r="162" customFormat="false" ht="75" hidden="false" customHeight="true" outlineLevel="0" collapsed="false">
      <c r="A162" s="165" t="n">
        <v>2</v>
      </c>
      <c r="B162" s="63" t="s">
        <v>181</v>
      </c>
      <c r="C162" s="31" t="s">
        <v>182</v>
      </c>
      <c r="D162" s="37" t="n">
        <v>20000</v>
      </c>
      <c r="E162" s="167" t="s">
        <v>28</v>
      </c>
      <c r="F162" s="34" t="s">
        <v>105</v>
      </c>
      <c r="G162" s="85"/>
      <c r="H162" s="86"/>
      <c r="I162" s="85"/>
      <c r="J162" s="85"/>
      <c r="K162" s="85"/>
      <c r="L162" s="85"/>
      <c r="M162" s="85"/>
      <c r="N162" s="85"/>
      <c r="O162" s="85"/>
      <c r="P162" s="85"/>
      <c r="Q162" s="85"/>
      <c r="R162" s="85"/>
    </row>
    <row r="163" customFormat="false" ht="96" hidden="false" customHeight="true" outlineLevel="0" collapsed="false">
      <c r="A163" s="165" t="n">
        <v>3</v>
      </c>
      <c r="B163" s="31" t="s">
        <v>183</v>
      </c>
      <c r="C163" s="31" t="s">
        <v>184</v>
      </c>
      <c r="D163" s="37" t="n">
        <v>25000</v>
      </c>
      <c r="E163" s="154" t="s">
        <v>28</v>
      </c>
      <c r="F163" s="168" t="s">
        <v>105</v>
      </c>
      <c r="G163" s="85"/>
      <c r="H163" s="86"/>
      <c r="I163" s="85"/>
      <c r="J163" s="85"/>
      <c r="K163" s="85"/>
      <c r="L163" s="85"/>
      <c r="M163" s="85"/>
      <c r="N163" s="85"/>
      <c r="O163" s="85"/>
      <c r="P163" s="85"/>
      <c r="Q163" s="85"/>
      <c r="R163" s="85"/>
    </row>
    <row r="164" customFormat="false" ht="25.5" hidden="false" customHeight="true" outlineLevel="0" collapsed="false">
      <c r="A164" s="138"/>
      <c r="B164" s="67"/>
      <c r="C164" s="67"/>
      <c r="D164" s="45"/>
      <c r="E164" s="156"/>
      <c r="F164" s="16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23.25" hidden="false" customHeight="true" outlineLevel="0" collapsed="false">
      <c r="A165" s="138"/>
      <c r="B165" s="67"/>
      <c r="C165" s="67"/>
      <c r="D165" s="45"/>
      <c r="E165" s="156"/>
      <c r="F165" s="16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22.5" hidden="false" customHeight="true" outlineLevel="0" collapsed="false">
      <c r="A166" s="138"/>
      <c r="B166" s="67"/>
      <c r="C166" s="67"/>
      <c r="D166" s="45"/>
      <c r="E166" s="156"/>
      <c r="F166" s="16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24.75" hidden="false" customHeight="true" outlineLevel="0" collapsed="false">
      <c r="A167" s="138"/>
      <c r="B167" s="67"/>
      <c r="C167" s="67"/>
      <c r="D167" s="45"/>
      <c r="E167" s="156"/>
      <c r="F167" s="16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12" t="n">
        <v>22</v>
      </c>
    </row>
    <row r="168" customFormat="false" ht="25.5" hidden="false" customHeight="true" outlineLevel="0" collapsed="false">
      <c r="A168" s="112" t="s">
        <v>6</v>
      </c>
      <c r="B168" s="113" t="s">
        <v>82</v>
      </c>
      <c r="C168" s="114" t="s">
        <v>83</v>
      </c>
      <c r="D168" s="115" t="s">
        <v>9</v>
      </c>
      <c r="E168" s="113" t="s">
        <v>10</v>
      </c>
      <c r="F168" s="113" t="s">
        <v>11</v>
      </c>
      <c r="G168" s="116" t="s">
        <v>84</v>
      </c>
      <c r="H168" s="116"/>
      <c r="I168" s="116"/>
      <c r="J168" s="116" t="s">
        <v>84</v>
      </c>
      <c r="K168" s="116"/>
      <c r="L168" s="116"/>
      <c r="M168" s="116"/>
      <c r="N168" s="116"/>
      <c r="O168" s="116"/>
      <c r="P168" s="116"/>
      <c r="Q168" s="116"/>
      <c r="R168" s="116"/>
    </row>
    <row r="169" customFormat="false" ht="30" hidden="false" customHeight="true" outlineLevel="0" collapsed="false">
      <c r="A169" s="82"/>
      <c r="B169" s="54"/>
      <c r="C169" s="83"/>
      <c r="D169" s="84"/>
      <c r="E169" s="54"/>
      <c r="F169" s="54"/>
      <c r="G169" s="85" t="s">
        <v>86</v>
      </c>
      <c r="H169" s="86" t="s">
        <v>87</v>
      </c>
      <c r="I169" s="85" t="s">
        <v>88</v>
      </c>
      <c r="J169" s="85" t="s">
        <v>89</v>
      </c>
      <c r="K169" s="85" t="s">
        <v>90</v>
      </c>
      <c r="L169" s="85" t="s">
        <v>91</v>
      </c>
      <c r="M169" s="85" t="s">
        <v>92</v>
      </c>
      <c r="N169" s="85" t="s">
        <v>93</v>
      </c>
      <c r="O169" s="85" t="s">
        <v>94</v>
      </c>
      <c r="P169" s="85" t="s">
        <v>95</v>
      </c>
      <c r="Q169" s="85" t="s">
        <v>96</v>
      </c>
      <c r="R169" s="85" t="s">
        <v>97</v>
      </c>
    </row>
    <row r="170" customFormat="false" ht="95.25" hidden="false" customHeight="true" outlineLevel="0" collapsed="false">
      <c r="A170" s="170" t="n">
        <v>4</v>
      </c>
      <c r="B170" s="136" t="s">
        <v>185</v>
      </c>
      <c r="C170" s="136" t="s">
        <v>186</v>
      </c>
      <c r="D170" s="32" t="n">
        <v>30000</v>
      </c>
      <c r="E170" s="171" t="s">
        <v>28</v>
      </c>
      <c r="F170" s="172" t="s">
        <v>100</v>
      </c>
      <c r="G170" s="105"/>
      <c r="H170" s="108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</row>
    <row r="171" customFormat="false" ht="20.25" hidden="false" customHeight="true" outlineLevel="0" collapsed="false">
      <c r="A171" s="138"/>
      <c r="B171" s="67"/>
      <c r="C171" s="67"/>
      <c r="D171" s="45"/>
      <c r="E171" s="156"/>
      <c r="F171" s="16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20.25" hidden="false" customHeight="true" outlineLevel="0" collapsed="false">
      <c r="A172" s="138"/>
      <c r="B172" s="67"/>
      <c r="C172" s="67"/>
      <c r="D172" s="45"/>
      <c r="E172" s="156"/>
      <c r="F172" s="16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22.5" hidden="false" customHeight="true" outlineLevel="0" collapsed="false">
      <c r="A173" s="138"/>
      <c r="B173" s="67"/>
      <c r="C173" s="67"/>
      <c r="D173" s="45"/>
      <c r="E173" s="156"/>
      <c r="F173" s="16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22.5" hidden="false" customHeight="true" outlineLevel="0" collapsed="false">
      <c r="A174" s="138"/>
      <c r="B174" s="67"/>
      <c r="C174" s="67"/>
      <c r="D174" s="45"/>
      <c r="E174" s="156"/>
      <c r="F174" s="16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22.5" hidden="false" customHeight="true" outlineLevel="0" collapsed="false">
      <c r="A175" s="138"/>
      <c r="B175" s="67"/>
      <c r="C175" s="67"/>
      <c r="D175" s="45"/>
      <c r="E175" s="156"/>
      <c r="F175" s="16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21.75" hidden="false" customHeight="true" outlineLevel="0" collapsed="false">
      <c r="A176" s="138"/>
      <c r="B176" s="67"/>
      <c r="C176" s="67"/>
      <c r="D176" s="45"/>
      <c r="E176" s="156"/>
      <c r="F176" s="16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21.75" hidden="false" customHeight="true" outlineLevel="0" collapsed="false">
      <c r="A177" s="138"/>
      <c r="B177" s="67"/>
      <c r="C177" s="67"/>
      <c r="D177" s="45"/>
      <c r="E177" s="156"/>
      <c r="F177" s="16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21.75" hidden="false" customHeight="true" outlineLevel="0" collapsed="false">
      <c r="A178" s="138"/>
      <c r="B178" s="67"/>
      <c r="C178" s="67"/>
      <c r="D178" s="45"/>
      <c r="E178" s="156"/>
      <c r="F178" s="16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21.75" hidden="false" customHeight="true" outlineLevel="0" collapsed="false">
      <c r="A179" s="138"/>
      <c r="B179" s="67"/>
      <c r="C179" s="67"/>
      <c r="D179" s="45"/>
      <c r="E179" s="156"/>
      <c r="F179" s="16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21.75" hidden="false" customHeight="true" outlineLevel="0" collapsed="false">
      <c r="A180" s="138"/>
      <c r="B180" s="67"/>
      <c r="C180" s="67"/>
      <c r="D180" s="45"/>
      <c r="E180" s="156"/>
      <c r="F180" s="16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21.75" hidden="false" customHeight="true" outlineLevel="0" collapsed="false">
      <c r="A181" s="138"/>
      <c r="B181" s="67"/>
      <c r="C181" s="67"/>
      <c r="D181" s="45"/>
      <c r="E181" s="156"/>
      <c r="F181" s="16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21.75" hidden="false" customHeight="true" outlineLevel="0" collapsed="false">
      <c r="A182" s="138"/>
      <c r="B182" s="67"/>
      <c r="C182" s="67"/>
      <c r="D182" s="45"/>
      <c r="E182" s="156"/>
      <c r="F182" s="16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21.75" hidden="false" customHeight="true" outlineLevel="0" collapsed="false">
      <c r="A183" s="138"/>
      <c r="B183" s="67"/>
      <c r="C183" s="67"/>
      <c r="D183" s="45"/>
      <c r="E183" s="156"/>
      <c r="F183" s="16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21.75" hidden="false" customHeight="true" outlineLevel="0" collapsed="false">
      <c r="A184" s="138"/>
      <c r="B184" s="67"/>
      <c r="C184" s="67"/>
      <c r="D184" s="45"/>
      <c r="E184" s="156"/>
      <c r="F184" s="16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21.75" hidden="false" customHeight="true" outlineLevel="0" collapsed="false">
      <c r="A185" s="138"/>
      <c r="B185" s="67"/>
      <c r="C185" s="67"/>
      <c r="D185" s="45"/>
      <c r="E185" s="156"/>
      <c r="F185" s="16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23.25" hidden="false" customHeight="true" outlineLevel="0" collapsed="false">
      <c r="A186" s="138"/>
      <c r="B186" s="67"/>
      <c r="C186" s="67"/>
      <c r="D186" s="45"/>
      <c r="E186" s="156"/>
      <c r="F186" s="16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22.5" hidden="false" customHeight="true" outlineLevel="0" collapsed="false">
      <c r="A187" s="138"/>
      <c r="B187" s="67"/>
      <c r="C187" s="67"/>
      <c r="D187" s="45"/>
      <c r="E187" s="156"/>
      <c r="F187" s="16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12" t="n">
        <v>23</v>
      </c>
    </row>
    <row r="188" customFormat="false" ht="21.75" hidden="false" customHeight="true" outlineLevel="0" collapsed="false">
      <c r="A188" s="138"/>
      <c r="B188" s="67"/>
      <c r="C188" s="67"/>
      <c r="D188" s="45"/>
      <c r="E188" s="156"/>
      <c r="F188" s="169"/>
      <c r="G188" s="9"/>
      <c r="H188" s="9"/>
      <c r="I188" s="9"/>
      <c r="J188" s="9"/>
      <c r="K188" s="9"/>
      <c r="L188" s="9"/>
      <c r="M188" s="9"/>
      <c r="N188" s="9"/>
      <c r="O188" s="9"/>
      <c r="P188" s="38" t="s">
        <v>187</v>
      </c>
      <c r="Q188" s="38"/>
      <c r="R188" s="38"/>
    </row>
    <row r="189" customFormat="false" ht="19.5" hidden="false" customHeight="true" outlineLevel="0" collapsed="false">
      <c r="A189" s="8"/>
      <c r="B189" s="5"/>
      <c r="C189" s="5"/>
      <c r="E189" s="8"/>
      <c r="F189" s="8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9.5" hidden="false" customHeight="true" outlineLevel="0" collapsed="false">
      <c r="A190" s="13" t="s">
        <v>1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</row>
    <row r="191" customFormat="false" ht="19.5" hidden="false" customHeight="true" outlineLevel="0" collapsed="false">
      <c r="A191" s="14" t="s">
        <v>138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</row>
    <row r="192" customFormat="false" ht="19.5" hidden="false" customHeight="true" outlineLevel="0" collapsed="false">
      <c r="A192" s="14" t="s">
        <v>3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</row>
    <row r="193" customFormat="false" ht="19.5" hidden="false" customHeight="true" outlineLevel="0" collapsed="false">
      <c r="A193" s="173" t="s">
        <v>188</v>
      </c>
      <c r="B193" s="173"/>
      <c r="C193" s="173"/>
      <c r="E193" s="8"/>
      <c r="F193" s="8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</row>
    <row r="194" customFormat="false" ht="19.5" hidden="false" customHeight="true" outlineLevel="0" collapsed="false">
      <c r="A194" s="174" t="s">
        <v>189</v>
      </c>
      <c r="B194" s="174"/>
      <c r="C194" s="174"/>
      <c r="E194" s="8"/>
      <c r="F194" s="8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</row>
    <row r="195" customFormat="false" ht="37.5" hidden="false" customHeight="true" outlineLevel="0" collapsed="false">
      <c r="A195" s="77" t="s">
        <v>6</v>
      </c>
      <c r="B195" s="55" t="s">
        <v>82</v>
      </c>
      <c r="C195" s="175" t="s">
        <v>83</v>
      </c>
      <c r="D195" s="176" t="s">
        <v>9</v>
      </c>
      <c r="E195" s="78" t="s">
        <v>10</v>
      </c>
      <c r="F195" s="55" t="s">
        <v>11</v>
      </c>
      <c r="G195" s="34" t="s">
        <v>84</v>
      </c>
      <c r="H195" s="34"/>
      <c r="I195" s="34"/>
      <c r="J195" s="34" t="s">
        <v>85</v>
      </c>
      <c r="K195" s="34"/>
      <c r="L195" s="34"/>
      <c r="M195" s="34"/>
      <c r="N195" s="34"/>
      <c r="O195" s="34"/>
      <c r="P195" s="34"/>
      <c r="Q195" s="34"/>
      <c r="R195" s="34"/>
    </row>
    <row r="196" customFormat="false" ht="19.5" hidden="false" customHeight="true" outlineLevel="0" collapsed="false">
      <c r="A196" s="82"/>
      <c r="B196" s="54"/>
      <c r="C196" s="83"/>
      <c r="D196" s="84"/>
      <c r="E196" s="54"/>
      <c r="F196" s="54"/>
      <c r="G196" s="85" t="s">
        <v>86</v>
      </c>
      <c r="H196" s="86" t="s">
        <v>87</v>
      </c>
      <c r="I196" s="85" t="s">
        <v>88</v>
      </c>
      <c r="J196" s="85" t="s">
        <v>89</v>
      </c>
      <c r="K196" s="85" t="s">
        <v>90</v>
      </c>
      <c r="L196" s="85" t="s">
        <v>91</v>
      </c>
      <c r="M196" s="85" t="s">
        <v>92</v>
      </c>
      <c r="N196" s="85" t="s">
        <v>93</v>
      </c>
      <c r="O196" s="85" t="s">
        <v>94</v>
      </c>
      <c r="P196" s="85" t="s">
        <v>95</v>
      </c>
      <c r="Q196" s="85" t="s">
        <v>96</v>
      </c>
      <c r="R196" s="85" t="s">
        <v>97</v>
      </c>
    </row>
    <row r="197" customFormat="false" ht="90" hidden="false" customHeight="true" outlineLevel="0" collapsed="false">
      <c r="A197" s="39" t="n">
        <v>1</v>
      </c>
      <c r="B197" s="63" t="s">
        <v>190</v>
      </c>
      <c r="C197" s="31" t="s">
        <v>191</v>
      </c>
      <c r="D197" s="37" t="n">
        <v>50000</v>
      </c>
      <c r="E197" s="154" t="s">
        <v>28</v>
      </c>
      <c r="F197" s="177" t="s">
        <v>100</v>
      </c>
      <c r="G197" s="88"/>
      <c r="H197" s="89"/>
      <c r="I197" s="88"/>
      <c r="J197" s="88"/>
      <c r="K197" s="88"/>
      <c r="L197" s="88"/>
      <c r="M197" s="88"/>
      <c r="N197" s="88"/>
      <c r="O197" s="88"/>
      <c r="P197" s="88"/>
      <c r="Q197" s="88"/>
      <c r="R197" s="88"/>
    </row>
    <row r="198" customFormat="false" ht="100.5" hidden="false" customHeight="true" outlineLevel="0" collapsed="false">
      <c r="A198" s="39" t="n">
        <v>2</v>
      </c>
      <c r="B198" s="63" t="s">
        <v>192</v>
      </c>
      <c r="C198" s="31" t="s">
        <v>193</v>
      </c>
      <c r="D198" s="37" t="n">
        <v>5000</v>
      </c>
      <c r="E198" s="154" t="s">
        <v>28</v>
      </c>
      <c r="F198" s="168" t="s">
        <v>100</v>
      </c>
      <c r="G198" s="85"/>
      <c r="H198" s="86"/>
      <c r="I198" s="85"/>
      <c r="J198" s="85"/>
      <c r="K198" s="85"/>
      <c r="L198" s="85"/>
      <c r="M198" s="85"/>
      <c r="N198" s="85"/>
      <c r="O198" s="85"/>
      <c r="P198" s="85"/>
      <c r="Q198" s="85"/>
      <c r="R198" s="85"/>
    </row>
    <row r="199" customFormat="false" ht="57" hidden="false" customHeight="true" outlineLevel="0" collapsed="false">
      <c r="A199" s="39" t="n">
        <v>3</v>
      </c>
      <c r="B199" s="178" t="s">
        <v>194</v>
      </c>
      <c r="C199" s="179" t="s">
        <v>195</v>
      </c>
      <c r="D199" s="65" t="n">
        <v>150000</v>
      </c>
      <c r="E199" s="34" t="s">
        <v>196</v>
      </c>
      <c r="F199" s="34" t="s">
        <v>105</v>
      </c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</row>
    <row r="200" customFormat="false" ht="19.5" hidden="false" customHeight="true" outlineLevel="0" collapsed="false">
      <c r="A200" s="8"/>
      <c r="B200" s="111"/>
      <c r="C200" s="180"/>
      <c r="D200" s="181"/>
      <c r="E200" s="8"/>
      <c r="F200" s="8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9.5" hidden="false" customHeight="true" outlineLevel="0" collapsed="false">
      <c r="A201" s="8"/>
      <c r="B201" s="111"/>
      <c r="C201" s="111"/>
      <c r="E201" s="8"/>
      <c r="F201" s="8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9.5" hidden="false" customHeight="true" outlineLevel="0" collapsed="false">
      <c r="A202" s="8"/>
      <c r="B202" s="111"/>
      <c r="C202" s="111"/>
      <c r="E202" s="8"/>
      <c r="F202" s="8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9.5" hidden="false" customHeight="true" outlineLevel="0" collapsed="false">
      <c r="A203" s="8"/>
      <c r="B203" s="111"/>
      <c r="C203" s="111"/>
      <c r="E203" s="8"/>
      <c r="F203" s="8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12" t="n">
        <v>24</v>
      </c>
    </row>
    <row r="204" customFormat="false" ht="19.5" hidden="false" customHeight="true" outlineLevel="0" collapsed="false">
      <c r="A204" s="5"/>
      <c r="B204" s="111"/>
      <c r="C204" s="8"/>
      <c r="E204" s="8"/>
      <c r="F204" s="8"/>
      <c r="G204" s="9"/>
      <c r="H204" s="9"/>
      <c r="I204" s="9"/>
      <c r="J204" s="9"/>
      <c r="K204" s="9"/>
      <c r="L204" s="9"/>
      <c r="M204" s="9"/>
      <c r="N204" s="9"/>
      <c r="O204" s="9"/>
      <c r="P204" s="126" t="s">
        <v>0</v>
      </c>
      <c r="Q204" s="126"/>
      <c r="R204" s="126"/>
    </row>
    <row r="205" customFormat="false" ht="19.5" hidden="false" customHeight="true" outlineLevel="0" collapsed="false">
      <c r="A205" s="13" t="s">
        <v>1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</row>
    <row r="206" customFormat="false" ht="19.5" hidden="false" customHeight="true" outlineLevel="0" collapsed="false">
      <c r="A206" s="14" t="s">
        <v>138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</row>
    <row r="207" customFormat="false" ht="19.5" hidden="false" customHeight="true" outlineLevel="0" collapsed="false">
      <c r="A207" s="14" t="s">
        <v>3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customFormat="false" ht="19.5" hidden="false" customHeight="true" outlineLevel="0" collapsed="false">
      <c r="A208" s="173" t="s">
        <v>197</v>
      </c>
      <c r="B208" s="173"/>
      <c r="C208" s="173"/>
      <c r="E208" s="8"/>
      <c r="F208" s="8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</row>
    <row r="209" customFormat="false" ht="19.5" hidden="false" customHeight="true" outlineLevel="0" collapsed="false">
      <c r="A209" s="173" t="s">
        <v>198</v>
      </c>
      <c r="B209" s="173"/>
      <c r="C209" s="173"/>
      <c r="E209" s="8"/>
      <c r="F209" s="8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35.25" hidden="false" customHeight="true" outlineLevel="0" collapsed="false">
      <c r="A210" s="77" t="s">
        <v>6</v>
      </c>
      <c r="B210" s="182" t="s">
        <v>82</v>
      </c>
      <c r="C210" s="183" t="s">
        <v>83</v>
      </c>
      <c r="D210" s="184" t="s">
        <v>9</v>
      </c>
      <c r="E210" s="185" t="s">
        <v>10</v>
      </c>
      <c r="F210" s="185" t="s">
        <v>11</v>
      </c>
      <c r="G210" s="74" t="s">
        <v>199</v>
      </c>
      <c r="H210" s="74"/>
      <c r="I210" s="74"/>
      <c r="J210" s="74" t="s">
        <v>200</v>
      </c>
      <c r="K210" s="74"/>
      <c r="L210" s="74"/>
      <c r="M210" s="74"/>
      <c r="N210" s="74"/>
      <c r="O210" s="74"/>
      <c r="P210" s="74"/>
      <c r="Q210" s="74"/>
      <c r="R210" s="74"/>
    </row>
    <row r="211" customFormat="false" ht="19.5" hidden="false" customHeight="true" outlineLevel="0" collapsed="false">
      <c r="A211" s="82"/>
      <c r="B211" s="54"/>
      <c r="C211" s="83"/>
      <c r="D211" s="84"/>
      <c r="E211" s="54"/>
      <c r="F211" s="54"/>
      <c r="G211" s="85" t="s">
        <v>86</v>
      </c>
      <c r="H211" s="86" t="s">
        <v>87</v>
      </c>
      <c r="I211" s="85" t="s">
        <v>88</v>
      </c>
      <c r="J211" s="85" t="s">
        <v>89</v>
      </c>
      <c r="K211" s="85" t="s">
        <v>90</v>
      </c>
      <c r="L211" s="85" t="s">
        <v>91</v>
      </c>
      <c r="M211" s="85" t="s">
        <v>92</v>
      </c>
      <c r="N211" s="85" t="s">
        <v>93</v>
      </c>
      <c r="O211" s="85" t="s">
        <v>94</v>
      </c>
      <c r="P211" s="85" t="s">
        <v>95</v>
      </c>
      <c r="Q211" s="85" t="s">
        <v>96</v>
      </c>
      <c r="R211" s="85" t="s">
        <v>97</v>
      </c>
    </row>
    <row r="212" customFormat="false" ht="56.25" hidden="false" customHeight="true" outlineLevel="0" collapsed="false">
      <c r="A212" s="110" t="n">
        <v>1</v>
      </c>
      <c r="B212" s="147" t="s">
        <v>201</v>
      </c>
      <c r="C212" s="87" t="s">
        <v>202</v>
      </c>
      <c r="D212" s="32" t="n">
        <v>608782</v>
      </c>
      <c r="E212" s="33" t="s">
        <v>203</v>
      </c>
      <c r="F212" s="48" t="s">
        <v>204</v>
      </c>
      <c r="G212" s="88"/>
      <c r="H212" s="89"/>
      <c r="I212" s="88"/>
      <c r="J212" s="88"/>
      <c r="K212" s="88"/>
      <c r="L212" s="88"/>
      <c r="M212" s="88"/>
      <c r="N212" s="88"/>
      <c r="O212" s="88"/>
      <c r="P212" s="88"/>
      <c r="Q212" s="88"/>
      <c r="R212" s="88"/>
    </row>
    <row r="213" customFormat="false" ht="66" hidden="false" customHeight="true" outlineLevel="0" collapsed="false">
      <c r="A213" s="39" t="n">
        <v>2</v>
      </c>
      <c r="B213" s="109" t="s">
        <v>205</v>
      </c>
      <c r="C213" s="63" t="s">
        <v>206</v>
      </c>
      <c r="D213" s="186" t="n">
        <v>200000</v>
      </c>
      <c r="E213" s="34" t="s">
        <v>128</v>
      </c>
      <c r="F213" s="55" t="s">
        <v>204</v>
      </c>
      <c r="G213" s="88"/>
      <c r="H213" s="89"/>
      <c r="I213" s="88"/>
      <c r="J213" s="88"/>
      <c r="K213" s="88"/>
      <c r="L213" s="88"/>
      <c r="M213" s="88"/>
      <c r="N213" s="88"/>
      <c r="O213" s="88"/>
      <c r="P213" s="88"/>
      <c r="Q213" s="88"/>
      <c r="R213" s="88"/>
    </row>
    <row r="214" customFormat="false" ht="75.75" hidden="false" customHeight="true" outlineLevel="0" collapsed="false">
      <c r="A214" s="39" t="n">
        <v>3</v>
      </c>
      <c r="B214" s="109" t="s">
        <v>207</v>
      </c>
      <c r="C214" s="63" t="s">
        <v>207</v>
      </c>
      <c r="D214" s="186" t="n">
        <v>200000</v>
      </c>
      <c r="E214" s="34" t="s">
        <v>208</v>
      </c>
      <c r="F214" s="34" t="s">
        <v>204</v>
      </c>
      <c r="G214" s="85"/>
      <c r="H214" s="86"/>
      <c r="I214" s="85"/>
      <c r="J214" s="85"/>
      <c r="K214" s="85"/>
      <c r="L214" s="85"/>
      <c r="M214" s="85"/>
      <c r="N214" s="85"/>
      <c r="O214" s="85"/>
      <c r="P214" s="85"/>
      <c r="Q214" s="85"/>
      <c r="R214" s="85"/>
    </row>
    <row r="215" customFormat="false" ht="100.5" hidden="false" customHeight="true" outlineLevel="0" collapsed="false">
      <c r="A215" s="39" t="n">
        <v>4</v>
      </c>
      <c r="B215" s="63" t="s">
        <v>209</v>
      </c>
      <c r="C215" s="63" t="s">
        <v>209</v>
      </c>
      <c r="D215" s="187" t="n">
        <v>33000</v>
      </c>
      <c r="E215" s="188" t="s">
        <v>119</v>
      </c>
      <c r="F215" s="154" t="s">
        <v>204</v>
      </c>
      <c r="G215" s="85"/>
      <c r="H215" s="86"/>
      <c r="I215" s="85"/>
      <c r="J215" s="85"/>
      <c r="K215" s="85"/>
      <c r="L215" s="85"/>
      <c r="M215" s="85"/>
      <c r="N215" s="85"/>
      <c r="O215" s="85"/>
      <c r="P215" s="85"/>
      <c r="Q215" s="85"/>
      <c r="R215" s="85"/>
    </row>
    <row r="216" customFormat="false" ht="23.25" hidden="false" customHeight="true" outlineLevel="0" collapsed="false">
      <c r="A216" s="43"/>
      <c r="B216" s="67"/>
      <c r="C216" s="67"/>
      <c r="D216" s="189"/>
      <c r="E216" s="156"/>
      <c r="F216" s="156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23.25" hidden="false" customHeight="true" outlineLevel="0" collapsed="false">
      <c r="A217" s="43"/>
      <c r="B217" s="67"/>
      <c r="C217" s="67"/>
      <c r="D217" s="189"/>
      <c r="E217" s="156"/>
      <c r="F217" s="156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12" t="n">
        <v>25</v>
      </c>
    </row>
    <row r="218" customFormat="false" ht="19.5" hidden="false" customHeight="true" outlineLevel="0" collapsed="false">
      <c r="A218" s="112" t="s">
        <v>6</v>
      </c>
      <c r="B218" s="113" t="s">
        <v>82</v>
      </c>
      <c r="C218" s="114" t="s">
        <v>83</v>
      </c>
      <c r="D218" s="115" t="s">
        <v>9</v>
      </c>
      <c r="E218" s="113" t="s">
        <v>10</v>
      </c>
      <c r="F218" s="113" t="s">
        <v>11</v>
      </c>
      <c r="G218" s="116" t="s">
        <v>199</v>
      </c>
      <c r="H218" s="116"/>
      <c r="I218" s="116"/>
      <c r="J218" s="116" t="s">
        <v>200</v>
      </c>
      <c r="K218" s="116"/>
      <c r="L218" s="116"/>
      <c r="M218" s="116"/>
      <c r="N218" s="116"/>
      <c r="O218" s="116"/>
      <c r="P218" s="116"/>
      <c r="Q218" s="116"/>
      <c r="R218" s="116"/>
    </row>
    <row r="219" customFormat="false" ht="19.5" hidden="false" customHeight="true" outlineLevel="0" collapsed="false">
      <c r="A219" s="82"/>
      <c r="B219" s="54"/>
      <c r="C219" s="83"/>
      <c r="D219" s="84"/>
      <c r="E219" s="54"/>
      <c r="F219" s="54"/>
      <c r="G219" s="85" t="s">
        <v>86</v>
      </c>
      <c r="H219" s="86" t="s">
        <v>87</v>
      </c>
      <c r="I219" s="85" t="s">
        <v>88</v>
      </c>
      <c r="J219" s="85" t="s">
        <v>89</v>
      </c>
      <c r="K219" s="85" t="s">
        <v>90</v>
      </c>
      <c r="L219" s="85" t="s">
        <v>91</v>
      </c>
      <c r="M219" s="85" t="s">
        <v>92</v>
      </c>
      <c r="N219" s="85" t="s">
        <v>93</v>
      </c>
      <c r="O219" s="85" t="s">
        <v>94</v>
      </c>
      <c r="P219" s="85" t="s">
        <v>95</v>
      </c>
      <c r="Q219" s="85" t="s">
        <v>96</v>
      </c>
      <c r="R219" s="85" t="s">
        <v>97</v>
      </c>
    </row>
    <row r="220" customFormat="false" ht="61.5" hidden="false" customHeight="true" outlineLevel="0" collapsed="false">
      <c r="A220" s="51" t="n">
        <v>5</v>
      </c>
      <c r="B220" s="190" t="s">
        <v>210</v>
      </c>
      <c r="C220" s="31" t="s">
        <v>211</v>
      </c>
      <c r="D220" s="161" t="n">
        <v>194000</v>
      </c>
      <c r="E220" s="48" t="s">
        <v>212</v>
      </c>
      <c r="F220" s="48" t="s">
        <v>204</v>
      </c>
      <c r="G220" s="88"/>
      <c r="H220" s="89"/>
      <c r="I220" s="88"/>
      <c r="J220" s="88"/>
      <c r="K220" s="88"/>
      <c r="L220" s="88"/>
      <c r="M220" s="88"/>
      <c r="N220" s="88"/>
      <c r="O220" s="88"/>
      <c r="P220" s="88"/>
      <c r="Q220" s="88"/>
      <c r="R220" s="88"/>
    </row>
    <row r="221" customFormat="false" ht="98.25" hidden="false" customHeight="true" outlineLevel="0" collapsed="false">
      <c r="A221" s="39" t="n">
        <v>6</v>
      </c>
      <c r="B221" s="63" t="s">
        <v>213</v>
      </c>
      <c r="C221" s="63" t="s">
        <v>213</v>
      </c>
      <c r="D221" s="191" t="n">
        <v>150000</v>
      </c>
      <c r="E221" s="154" t="s">
        <v>214</v>
      </c>
      <c r="F221" s="154" t="s">
        <v>204</v>
      </c>
      <c r="G221" s="88"/>
      <c r="H221" s="89"/>
      <c r="I221" s="88"/>
      <c r="J221" s="88"/>
      <c r="K221" s="88"/>
      <c r="L221" s="88"/>
      <c r="M221" s="88"/>
      <c r="N221" s="88"/>
      <c r="O221" s="88"/>
      <c r="P221" s="88"/>
      <c r="Q221" s="88"/>
      <c r="R221" s="88"/>
    </row>
    <row r="222" customFormat="false" ht="66.75" hidden="false" customHeight="true" outlineLevel="0" collapsed="false">
      <c r="A222" s="39" t="n">
        <v>7</v>
      </c>
      <c r="B222" s="109" t="s">
        <v>215</v>
      </c>
      <c r="C222" s="31" t="s">
        <v>216</v>
      </c>
      <c r="D222" s="37" t="n">
        <v>200000</v>
      </c>
      <c r="E222" s="34" t="s">
        <v>217</v>
      </c>
      <c r="F222" s="34" t="s">
        <v>204</v>
      </c>
      <c r="G222" s="88"/>
      <c r="H222" s="89"/>
      <c r="I222" s="88"/>
      <c r="J222" s="88"/>
      <c r="K222" s="88"/>
      <c r="L222" s="88"/>
      <c r="M222" s="88"/>
      <c r="N222" s="88"/>
      <c r="O222" s="88"/>
      <c r="P222" s="88"/>
      <c r="Q222" s="88"/>
      <c r="R222" s="88"/>
    </row>
    <row r="223" customFormat="false" ht="87.75" hidden="false" customHeight="true" outlineLevel="0" collapsed="false">
      <c r="A223" s="39" t="n">
        <v>8</v>
      </c>
      <c r="B223" s="109" t="s">
        <v>218</v>
      </c>
      <c r="C223" s="31" t="s">
        <v>219</v>
      </c>
      <c r="D223" s="37" t="n">
        <v>50000</v>
      </c>
      <c r="E223" s="34" t="s">
        <v>119</v>
      </c>
      <c r="F223" s="34" t="s">
        <v>204</v>
      </c>
      <c r="G223" s="85"/>
      <c r="H223" s="86"/>
      <c r="I223" s="85"/>
      <c r="J223" s="85"/>
      <c r="K223" s="85"/>
      <c r="L223" s="85"/>
      <c r="M223" s="85"/>
      <c r="N223" s="85"/>
      <c r="O223" s="85"/>
      <c r="P223" s="85"/>
      <c r="Q223" s="85"/>
      <c r="R223" s="85"/>
    </row>
    <row r="224" customFormat="false" ht="99.75" hidden="false" customHeight="true" outlineLevel="0" collapsed="false">
      <c r="A224" s="39" t="n">
        <v>9</v>
      </c>
      <c r="B224" s="31" t="s">
        <v>220</v>
      </c>
      <c r="C224" s="31" t="s">
        <v>221</v>
      </c>
      <c r="D224" s="37" t="n">
        <v>100000</v>
      </c>
      <c r="E224" s="34" t="s">
        <v>222</v>
      </c>
      <c r="F224" s="34" t="s">
        <v>204</v>
      </c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</row>
    <row r="225" customFormat="false" ht="19.5" hidden="false" customHeight="true" outlineLevel="0" collapsed="false">
      <c r="A225" s="43"/>
      <c r="B225" s="192"/>
      <c r="C225" s="145"/>
      <c r="D225" s="45"/>
      <c r="E225" s="46"/>
      <c r="F225" s="46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9.5" hidden="false" customHeight="true" outlineLevel="0" collapsed="false">
      <c r="A226" s="43"/>
      <c r="B226" s="192"/>
      <c r="C226" s="145"/>
      <c r="D226" s="45"/>
      <c r="E226" s="46"/>
      <c r="F226" s="46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9.5" hidden="false" customHeight="true" outlineLevel="0" collapsed="false">
      <c r="A227" s="8"/>
      <c r="B227" s="5"/>
      <c r="C227" s="5"/>
      <c r="E227" s="8"/>
      <c r="F227" s="8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9.5" hidden="false" customHeight="true" outlineLevel="0" collapsed="false">
      <c r="A228" s="112" t="s">
        <v>6</v>
      </c>
      <c r="B228" s="113" t="s">
        <v>82</v>
      </c>
      <c r="C228" s="114" t="s">
        <v>83</v>
      </c>
      <c r="D228" s="115" t="s">
        <v>9</v>
      </c>
      <c r="E228" s="113" t="s">
        <v>10</v>
      </c>
      <c r="F228" s="113" t="s">
        <v>11</v>
      </c>
      <c r="G228" s="116" t="s">
        <v>199</v>
      </c>
      <c r="H228" s="116"/>
      <c r="I228" s="116"/>
      <c r="J228" s="116" t="s">
        <v>200</v>
      </c>
      <c r="K228" s="116"/>
      <c r="L228" s="116"/>
      <c r="M228" s="116"/>
      <c r="N228" s="116"/>
      <c r="O228" s="116"/>
      <c r="P228" s="116"/>
      <c r="Q228" s="116"/>
      <c r="R228" s="116"/>
    </row>
    <row r="229" customFormat="false" ht="18" hidden="false" customHeight="true" outlineLevel="0" collapsed="false">
      <c r="A229" s="82"/>
      <c r="B229" s="54"/>
      <c r="C229" s="83"/>
      <c r="D229" s="84"/>
      <c r="E229" s="54"/>
      <c r="F229" s="54"/>
      <c r="G229" s="85" t="s">
        <v>86</v>
      </c>
      <c r="H229" s="86" t="s">
        <v>87</v>
      </c>
      <c r="I229" s="85" t="s">
        <v>88</v>
      </c>
      <c r="J229" s="85" t="s">
        <v>89</v>
      </c>
      <c r="K229" s="85" t="s">
        <v>90</v>
      </c>
      <c r="L229" s="85" t="s">
        <v>91</v>
      </c>
      <c r="M229" s="85" t="s">
        <v>92</v>
      </c>
      <c r="N229" s="85" t="s">
        <v>93</v>
      </c>
      <c r="O229" s="85" t="s">
        <v>94</v>
      </c>
      <c r="P229" s="85" t="s">
        <v>95</v>
      </c>
      <c r="Q229" s="85" t="s">
        <v>96</v>
      </c>
      <c r="R229" s="85" t="s">
        <v>97</v>
      </c>
    </row>
    <row r="230" customFormat="false" ht="93.75" hidden="false" customHeight="true" outlineLevel="0" collapsed="false">
      <c r="A230" s="39" t="n">
        <v>10</v>
      </c>
      <c r="B230" s="31" t="s">
        <v>220</v>
      </c>
      <c r="C230" s="31" t="s">
        <v>223</v>
      </c>
      <c r="D230" s="37" t="n">
        <v>100000</v>
      </c>
      <c r="E230" s="34" t="s">
        <v>222</v>
      </c>
      <c r="F230" s="34" t="s">
        <v>204</v>
      </c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</row>
    <row r="231" customFormat="false" ht="99.75" hidden="false" customHeight="true" outlineLevel="0" collapsed="false">
      <c r="A231" s="39" t="n">
        <v>11</v>
      </c>
      <c r="B231" s="31" t="s">
        <v>224</v>
      </c>
      <c r="C231" s="31" t="s">
        <v>224</v>
      </c>
      <c r="D231" s="37" t="n">
        <v>200000</v>
      </c>
      <c r="E231" s="34" t="s">
        <v>116</v>
      </c>
      <c r="F231" s="34" t="s">
        <v>204</v>
      </c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</row>
    <row r="232" customFormat="false" ht="20.25" hidden="false" customHeight="true" outlineLevel="0" collapsed="false">
      <c r="A232" s="43"/>
      <c r="B232" s="67"/>
      <c r="C232" s="67"/>
      <c r="D232" s="45"/>
      <c r="E232" s="46"/>
      <c r="F232" s="46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  <row r="233" customFormat="false" ht="18.75" hidden="false" customHeight="true" outlineLevel="0" collapsed="false">
      <c r="A233" s="43"/>
      <c r="B233" s="67"/>
      <c r="C233" s="67"/>
      <c r="D233" s="45"/>
      <c r="E233" s="46"/>
      <c r="F233" s="46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</row>
    <row r="234" customFormat="false" ht="18" hidden="false" customHeight="true" outlineLevel="0" collapsed="false">
      <c r="A234" s="43"/>
      <c r="B234" s="67"/>
      <c r="C234" s="67"/>
      <c r="D234" s="45"/>
      <c r="E234" s="46"/>
      <c r="F234" s="46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</row>
    <row r="235" customFormat="false" ht="18" hidden="false" customHeight="true" outlineLevel="0" collapsed="false">
      <c r="A235" s="43"/>
      <c r="B235" s="67"/>
      <c r="C235" s="67"/>
      <c r="D235" s="45"/>
      <c r="E235" s="46"/>
      <c r="F235" s="46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</row>
    <row r="236" customFormat="false" ht="17.25" hidden="false" customHeight="true" outlineLevel="0" collapsed="false">
      <c r="A236" s="43"/>
      <c r="B236" s="67"/>
      <c r="C236" s="67"/>
      <c r="D236" s="45"/>
      <c r="E236" s="46"/>
      <c r="F236" s="46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</row>
    <row r="237" customFormat="false" ht="18" hidden="false" customHeight="true" outlineLevel="0" collapsed="false">
      <c r="A237" s="43"/>
      <c r="B237" s="67"/>
      <c r="C237" s="67"/>
      <c r="D237" s="45"/>
      <c r="E237" s="46"/>
      <c r="F237" s="46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</row>
    <row r="238" customFormat="false" ht="18" hidden="false" customHeight="true" outlineLevel="0" collapsed="false">
      <c r="A238" s="43"/>
      <c r="B238" s="67"/>
      <c r="C238" s="67"/>
      <c r="D238" s="45"/>
      <c r="E238" s="46"/>
      <c r="F238" s="46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</row>
    <row r="239" customFormat="false" ht="18" hidden="false" customHeight="true" outlineLevel="0" collapsed="false">
      <c r="A239" s="43"/>
      <c r="B239" s="67"/>
      <c r="C239" s="67"/>
      <c r="D239" s="45"/>
      <c r="E239" s="46"/>
      <c r="F239" s="46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</row>
    <row r="240" customFormat="false" ht="19.5" hidden="false" customHeight="true" outlineLevel="0" collapsed="false">
      <c r="A240" s="43"/>
      <c r="B240" s="67"/>
      <c r="C240" s="67"/>
      <c r="D240" s="45"/>
      <c r="E240" s="46"/>
      <c r="F240" s="46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</row>
    <row r="241" customFormat="false" ht="19.5" hidden="false" customHeight="true" outlineLevel="0" collapsed="false">
      <c r="A241" s="43"/>
      <c r="B241" s="67"/>
      <c r="C241" s="67"/>
      <c r="D241" s="45"/>
      <c r="E241" s="46"/>
      <c r="F241" s="46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</row>
    <row r="242" customFormat="false" ht="19.5" hidden="false" customHeight="true" outlineLevel="0" collapsed="false">
      <c r="A242" s="43"/>
      <c r="B242" s="67"/>
      <c r="C242" s="67"/>
      <c r="D242" s="45"/>
      <c r="E242" s="46"/>
      <c r="F242" s="46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</row>
    <row r="243" customFormat="false" ht="19.5" hidden="false" customHeight="true" outlineLevel="0" collapsed="false">
      <c r="A243" s="43"/>
      <c r="B243" s="67"/>
      <c r="C243" s="67"/>
      <c r="D243" s="45"/>
      <c r="E243" s="46"/>
      <c r="F243" s="46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</row>
    <row r="244" customFormat="false" ht="18" hidden="false" customHeight="true" outlineLevel="0" collapsed="false">
      <c r="A244" s="43"/>
      <c r="B244" s="67"/>
      <c r="C244" s="67"/>
      <c r="D244" s="45"/>
      <c r="E244" s="46"/>
      <c r="F244" s="46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</row>
    <row r="245" customFormat="false" ht="18.75" hidden="false" customHeight="true" outlineLevel="0" collapsed="false">
      <c r="A245" s="43"/>
      <c r="B245" s="67"/>
      <c r="C245" s="67"/>
      <c r="D245" s="45"/>
      <c r="E245" s="46"/>
      <c r="F245" s="46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</row>
    <row r="246" customFormat="false" ht="18.75" hidden="false" customHeight="true" outlineLevel="0" collapsed="false">
      <c r="A246" s="43"/>
      <c r="B246" s="67"/>
      <c r="C246" s="67"/>
      <c r="D246" s="45"/>
      <c r="E246" s="46"/>
      <c r="F246" s="46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12" t="n">
        <v>27</v>
      </c>
    </row>
    <row r="247" customFormat="false" ht="19.5" hidden="false" customHeight="true" outlineLevel="0" collapsed="false">
      <c r="A247" s="13" t="s">
        <v>1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</row>
    <row r="248" customFormat="false" ht="19.5" hidden="false" customHeight="true" outlineLevel="0" collapsed="false">
      <c r="A248" s="14" t="s">
        <v>2</v>
      </c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</row>
    <row r="249" customFormat="false" ht="19.5" hidden="false" customHeight="true" outlineLevel="0" collapsed="false">
      <c r="A249" s="14" t="s">
        <v>3</v>
      </c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</row>
    <row r="250" customFormat="false" ht="19.5" hidden="false" customHeight="true" outlineLevel="0" collapsed="false">
      <c r="A250" s="173" t="s">
        <v>225</v>
      </c>
      <c r="B250" s="173"/>
      <c r="C250" s="173"/>
      <c r="E250" s="8"/>
      <c r="F250" s="8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</row>
    <row r="251" customFormat="false" ht="19.5" hidden="false" customHeight="true" outlineLevel="0" collapsed="false">
      <c r="A251" s="16" t="s">
        <v>226</v>
      </c>
      <c r="B251" s="16"/>
      <c r="C251" s="16"/>
      <c r="E251" s="8"/>
      <c r="F251" s="8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</row>
    <row r="252" customFormat="false" ht="32.25" hidden="false" customHeight="true" outlineLevel="0" collapsed="false">
      <c r="A252" s="185" t="s">
        <v>6</v>
      </c>
      <c r="B252" s="185" t="s">
        <v>82</v>
      </c>
      <c r="C252" s="193" t="s">
        <v>83</v>
      </c>
      <c r="D252" s="194" t="s">
        <v>9</v>
      </c>
      <c r="E252" s="185" t="s">
        <v>10</v>
      </c>
      <c r="F252" s="185" t="s">
        <v>11</v>
      </c>
      <c r="G252" s="195" t="s">
        <v>199</v>
      </c>
      <c r="H252" s="195"/>
      <c r="I252" s="195"/>
      <c r="J252" s="195" t="s">
        <v>200</v>
      </c>
      <c r="K252" s="195"/>
      <c r="L252" s="195"/>
      <c r="M252" s="195"/>
      <c r="N252" s="195"/>
      <c r="O252" s="195"/>
      <c r="P252" s="195"/>
      <c r="Q252" s="195"/>
      <c r="R252" s="195"/>
    </row>
    <row r="253" customFormat="false" ht="19.5" hidden="false" customHeight="true" outlineLevel="0" collapsed="false">
      <c r="A253" s="82"/>
      <c r="B253" s="54"/>
      <c r="C253" s="83"/>
      <c r="D253" s="84"/>
      <c r="E253" s="54"/>
      <c r="F253" s="54"/>
      <c r="G253" s="85" t="s">
        <v>86</v>
      </c>
      <c r="H253" s="86" t="s">
        <v>87</v>
      </c>
      <c r="I253" s="85" t="s">
        <v>88</v>
      </c>
      <c r="J253" s="85" t="s">
        <v>89</v>
      </c>
      <c r="K253" s="85" t="s">
        <v>90</v>
      </c>
      <c r="L253" s="85" t="s">
        <v>91</v>
      </c>
      <c r="M253" s="85" t="s">
        <v>92</v>
      </c>
      <c r="N253" s="85" t="s">
        <v>93</v>
      </c>
      <c r="O253" s="85" t="s">
        <v>94</v>
      </c>
      <c r="P253" s="85" t="s">
        <v>95</v>
      </c>
      <c r="Q253" s="85" t="s">
        <v>96</v>
      </c>
      <c r="R253" s="85" t="s">
        <v>97</v>
      </c>
    </row>
    <row r="254" customFormat="false" ht="135" hidden="false" customHeight="true" outlineLevel="0" collapsed="false">
      <c r="A254" s="34" t="n">
        <v>1</v>
      </c>
      <c r="B254" s="152" t="s">
        <v>26</v>
      </c>
      <c r="C254" s="31" t="s">
        <v>227</v>
      </c>
      <c r="D254" s="196" t="n">
        <v>400000</v>
      </c>
      <c r="E254" s="31" t="s">
        <v>28</v>
      </c>
      <c r="F254" s="31" t="s">
        <v>105</v>
      </c>
      <c r="G254" s="197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</row>
    <row r="255" customFormat="false" ht="60.75" hidden="false" customHeight="true" outlineLevel="0" collapsed="false">
      <c r="A255" s="39" t="n">
        <v>2</v>
      </c>
      <c r="B255" s="109" t="s">
        <v>228</v>
      </c>
      <c r="C255" s="63" t="s">
        <v>229</v>
      </c>
      <c r="D255" s="198" t="n">
        <v>60000</v>
      </c>
      <c r="E255" s="62" t="s">
        <v>28</v>
      </c>
      <c r="F255" s="62" t="s">
        <v>105</v>
      </c>
      <c r="G255" s="197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</row>
    <row r="256" customFormat="false" ht="78" hidden="false" customHeight="true" outlineLevel="0" collapsed="false">
      <c r="A256" s="51" t="n">
        <v>3</v>
      </c>
      <c r="B256" s="136" t="s">
        <v>230</v>
      </c>
      <c r="C256" s="136" t="s">
        <v>231</v>
      </c>
      <c r="D256" s="199" t="n">
        <v>30000</v>
      </c>
      <c r="E256" s="200" t="s">
        <v>28</v>
      </c>
      <c r="F256" s="200" t="s">
        <v>105</v>
      </c>
      <c r="G256" s="201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</row>
    <row r="257" customFormat="false" ht="84" hidden="false" customHeight="true" outlineLevel="0" collapsed="false">
      <c r="A257" s="51" t="n">
        <v>4</v>
      </c>
      <c r="B257" s="63" t="s">
        <v>232</v>
      </c>
      <c r="C257" s="31" t="s">
        <v>233</v>
      </c>
      <c r="D257" s="199" t="n">
        <v>30000</v>
      </c>
      <c r="E257" s="73" t="s">
        <v>28</v>
      </c>
      <c r="F257" s="73" t="s">
        <v>105</v>
      </c>
      <c r="G257" s="201"/>
      <c r="H257" s="54"/>
      <c r="I257" s="42"/>
      <c r="J257" s="42"/>
      <c r="K257" s="42"/>
      <c r="L257" s="42"/>
      <c r="M257" s="42"/>
      <c r="N257" s="42"/>
      <c r="O257" s="42"/>
      <c r="P257" s="42"/>
      <c r="Q257" s="42"/>
      <c r="R257" s="42"/>
    </row>
    <row r="258" customFormat="false" ht="21" hidden="false" customHeight="true" outlineLevel="0" collapsed="false">
      <c r="A258" s="43"/>
      <c r="B258" s="67"/>
      <c r="C258" s="67"/>
      <c r="D258" s="202"/>
      <c r="E258" s="203"/>
      <c r="F258" s="203"/>
      <c r="G258" s="204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47" t="n">
        <v>28</v>
      </c>
    </row>
    <row r="259" customFormat="false" ht="23.25" hidden="false" customHeight="true" outlineLevel="0" collapsed="false">
      <c r="A259" s="112" t="s">
        <v>6</v>
      </c>
      <c r="B259" s="113" t="s">
        <v>82</v>
      </c>
      <c r="C259" s="114" t="s">
        <v>83</v>
      </c>
      <c r="D259" s="115" t="s">
        <v>9</v>
      </c>
      <c r="E259" s="113" t="s">
        <v>10</v>
      </c>
      <c r="F259" s="113" t="s">
        <v>11</v>
      </c>
      <c r="G259" s="116" t="s">
        <v>199</v>
      </c>
      <c r="H259" s="116"/>
      <c r="I259" s="116"/>
      <c r="J259" s="116" t="s">
        <v>200</v>
      </c>
      <c r="K259" s="116"/>
      <c r="L259" s="116"/>
      <c r="M259" s="116"/>
      <c r="N259" s="116"/>
      <c r="O259" s="116"/>
      <c r="P259" s="116"/>
      <c r="Q259" s="116"/>
      <c r="R259" s="116"/>
    </row>
    <row r="260" customFormat="false" ht="22.5" hidden="false" customHeight="true" outlineLevel="0" collapsed="false">
      <c r="A260" s="82"/>
      <c r="B260" s="54"/>
      <c r="C260" s="83"/>
      <c r="D260" s="84"/>
      <c r="E260" s="54"/>
      <c r="F260" s="54"/>
      <c r="G260" s="85" t="s">
        <v>86</v>
      </c>
      <c r="H260" s="86" t="s">
        <v>87</v>
      </c>
      <c r="I260" s="85" t="s">
        <v>88</v>
      </c>
      <c r="J260" s="85" t="s">
        <v>89</v>
      </c>
      <c r="K260" s="85" t="s">
        <v>90</v>
      </c>
      <c r="L260" s="85" t="s">
        <v>91</v>
      </c>
      <c r="M260" s="85" t="s">
        <v>92</v>
      </c>
      <c r="N260" s="85" t="s">
        <v>93</v>
      </c>
      <c r="O260" s="85" t="s">
        <v>94</v>
      </c>
      <c r="P260" s="85" t="s">
        <v>95</v>
      </c>
      <c r="Q260" s="85" t="s">
        <v>96</v>
      </c>
      <c r="R260" s="85" t="s">
        <v>97</v>
      </c>
    </row>
    <row r="261" customFormat="false" ht="80.25" hidden="false" customHeight="true" outlineLevel="0" collapsed="false">
      <c r="A261" s="39" t="n">
        <v>5</v>
      </c>
      <c r="B261" s="62" t="s">
        <v>234</v>
      </c>
      <c r="C261" s="31" t="s">
        <v>235</v>
      </c>
      <c r="D261" s="37" t="n">
        <v>30000</v>
      </c>
      <c r="E261" s="73" t="s">
        <v>28</v>
      </c>
      <c r="F261" s="73" t="s">
        <v>105</v>
      </c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</row>
    <row r="262" customFormat="false" ht="114" hidden="false" customHeight="true" outlineLevel="0" collapsed="false">
      <c r="A262" s="56" t="n">
        <v>6</v>
      </c>
      <c r="B262" s="31" t="s">
        <v>236</v>
      </c>
      <c r="C262" s="205" t="s">
        <v>237</v>
      </c>
      <c r="D262" s="37" t="n">
        <v>30000</v>
      </c>
      <c r="E262" s="55" t="s">
        <v>28</v>
      </c>
      <c r="F262" s="55" t="s">
        <v>105</v>
      </c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</row>
    <row r="263" customFormat="false" ht="81" hidden="false" customHeight="true" outlineLevel="0" collapsed="false">
      <c r="A263" s="39" t="n">
        <v>7</v>
      </c>
      <c r="B263" s="31" t="s">
        <v>238</v>
      </c>
      <c r="C263" s="205" t="s">
        <v>239</v>
      </c>
      <c r="D263" s="196" t="n">
        <v>30000</v>
      </c>
      <c r="E263" s="55" t="s">
        <v>28</v>
      </c>
      <c r="F263" s="55" t="s">
        <v>105</v>
      </c>
      <c r="G263" s="206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</row>
    <row r="264" customFormat="false" ht="78.75" hidden="false" customHeight="true" outlineLevel="0" collapsed="false">
      <c r="A264" s="51" t="n">
        <v>8</v>
      </c>
      <c r="B264" s="31" t="s">
        <v>240</v>
      </c>
      <c r="C264" s="31" t="s">
        <v>241</v>
      </c>
      <c r="D264" s="196" t="n">
        <v>100000</v>
      </c>
      <c r="E264" s="34" t="s">
        <v>28</v>
      </c>
      <c r="F264" s="34" t="s">
        <v>105</v>
      </c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</row>
    <row r="265" customFormat="false" ht="78.75" hidden="false" customHeight="true" outlineLevel="0" collapsed="false">
      <c r="A265" s="39" t="n">
        <v>9</v>
      </c>
      <c r="B265" s="71" t="s">
        <v>242</v>
      </c>
      <c r="C265" s="31" t="s">
        <v>243</v>
      </c>
      <c r="D265" s="196" t="n">
        <v>30000</v>
      </c>
      <c r="E265" s="34" t="s">
        <v>28</v>
      </c>
      <c r="F265" s="34" t="s">
        <v>105</v>
      </c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</row>
    <row r="266" customFormat="false" ht="21" hidden="false" customHeight="true" outlineLevel="0" collapsed="false">
      <c r="A266" s="43"/>
      <c r="B266" s="67"/>
      <c r="C266" s="67"/>
      <c r="D266" s="207"/>
      <c r="E266" s="46"/>
      <c r="F266" s="46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</row>
    <row r="267" customFormat="false" ht="21" hidden="false" customHeight="true" outlineLevel="0" collapsed="false">
      <c r="A267" s="43"/>
      <c r="B267" s="67"/>
      <c r="C267" s="67"/>
      <c r="D267" s="207"/>
      <c r="E267" s="46"/>
      <c r="F267" s="46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47" t="n">
        <v>29</v>
      </c>
    </row>
    <row r="268" customFormat="false" ht="21" hidden="false" customHeight="true" outlineLevel="0" collapsed="false">
      <c r="A268" s="112" t="s">
        <v>6</v>
      </c>
      <c r="B268" s="113" t="s">
        <v>82</v>
      </c>
      <c r="C268" s="114" t="s">
        <v>83</v>
      </c>
      <c r="D268" s="115" t="s">
        <v>9</v>
      </c>
      <c r="E268" s="113" t="s">
        <v>10</v>
      </c>
      <c r="F268" s="113" t="s">
        <v>11</v>
      </c>
      <c r="G268" s="116" t="s">
        <v>199</v>
      </c>
      <c r="H268" s="116"/>
      <c r="I268" s="116"/>
      <c r="J268" s="116" t="s">
        <v>200</v>
      </c>
      <c r="K268" s="116"/>
      <c r="L268" s="116"/>
      <c r="M268" s="116"/>
      <c r="N268" s="116"/>
      <c r="O268" s="116"/>
      <c r="P268" s="116"/>
      <c r="Q268" s="116"/>
      <c r="R268" s="116"/>
    </row>
    <row r="269" customFormat="false" ht="21" hidden="false" customHeight="true" outlineLevel="0" collapsed="false">
      <c r="A269" s="82"/>
      <c r="B269" s="54"/>
      <c r="C269" s="83"/>
      <c r="D269" s="84"/>
      <c r="E269" s="54"/>
      <c r="F269" s="54"/>
      <c r="G269" s="85" t="s">
        <v>86</v>
      </c>
      <c r="H269" s="86" t="s">
        <v>87</v>
      </c>
      <c r="I269" s="85" t="s">
        <v>88</v>
      </c>
      <c r="J269" s="85" t="s">
        <v>89</v>
      </c>
      <c r="K269" s="85" t="s">
        <v>90</v>
      </c>
      <c r="L269" s="85" t="s">
        <v>91</v>
      </c>
      <c r="M269" s="85" t="s">
        <v>92</v>
      </c>
      <c r="N269" s="85" t="s">
        <v>93</v>
      </c>
      <c r="O269" s="85" t="s">
        <v>94</v>
      </c>
      <c r="P269" s="85" t="s">
        <v>95</v>
      </c>
      <c r="Q269" s="85" t="s">
        <v>96</v>
      </c>
      <c r="R269" s="85" t="s">
        <v>97</v>
      </c>
    </row>
    <row r="270" customFormat="false" ht="78.75" hidden="false" customHeight="true" outlineLevel="0" collapsed="false">
      <c r="A270" s="51" t="n">
        <v>10</v>
      </c>
      <c r="B270" s="136" t="s">
        <v>244</v>
      </c>
      <c r="C270" s="136" t="s">
        <v>245</v>
      </c>
      <c r="D270" s="208" t="n">
        <v>20000</v>
      </c>
      <c r="E270" s="53" t="s">
        <v>28</v>
      </c>
      <c r="F270" s="53" t="s">
        <v>105</v>
      </c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</row>
    <row r="271" customFormat="false" ht="170.25" hidden="false" customHeight="true" outlineLevel="0" collapsed="false">
      <c r="A271" s="33" t="n">
        <v>11</v>
      </c>
      <c r="B271" s="31" t="s">
        <v>246</v>
      </c>
      <c r="C271" s="205" t="s">
        <v>247</v>
      </c>
      <c r="D271" s="32" t="n">
        <v>200000</v>
      </c>
      <c r="E271" s="34" t="s">
        <v>28</v>
      </c>
      <c r="F271" s="34" t="s">
        <v>105</v>
      </c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</row>
    <row r="272" customFormat="false" ht="86.25" hidden="false" customHeight="true" outlineLevel="0" collapsed="false">
      <c r="A272" s="165" t="n">
        <v>12</v>
      </c>
      <c r="B272" s="109" t="s">
        <v>248</v>
      </c>
      <c r="C272" s="31" t="s">
        <v>249</v>
      </c>
      <c r="D272" s="37" t="n">
        <v>20000</v>
      </c>
      <c r="E272" s="34" t="s">
        <v>28</v>
      </c>
      <c r="F272" s="34" t="s">
        <v>105</v>
      </c>
      <c r="G272" s="85"/>
      <c r="H272" s="86"/>
      <c r="I272" s="85"/>
      <c r="J272" s="85"/>
      <c r="K272" s="85"/>
      <c r="L272" s="85"/>
      <c r="M272" s="85"/>
      <c r="N272" s="85"/>
      <c r="O272" s="85"/>
      <c r="P272" s="85"/>
      <c r="Q272" s="85"/>
      <c r="R272" s="85"/>
    </row>
    <row r="273" customFormat="false" ht="99" hidden="false" customHeight="true" outlineLevel="0" collapsed="false">
      <c r="A273" s="165" t="n">
        <v>13</v>
      </c>
      <c r="B273" s="109" t="s">
        <v>250</v>
      </c>
      <c r="C273" s="31" t="s">
        <v>251</v>
      </c>
      <c r="D273" s="37" t="n">
        <v>50000</v>
      </c>
      <c r="E273" s="38" t="s">
        <v>252</v>
      </c>
      <c r="F273" s="34" t="s">
        <v>105</v>
      </c>
      <c r="G273" s="85"/>
      <c r="H273" s="86"/>
      <c r="I273" s="85"/>
      <c r="J273" s="85"/>
      <c r="K273" s="85"/>
      <c r="L273" s="85"/>
      <c r="M273" s="85"/>
      <c r="N273" s="85"/>
      <c r="O273" s="85"/>
      <c r="P273" s="85"/>
      <c r="Q273" s="85"/>
      <c r="R273" s="85"/>
    </row>
    <row r="274" customFormat="false" ht="24.75" hidden="false" customHeight="true" outlineLevel="0" collapsed="false">
      <c r="A274" s="138"/>
      <c r="B274" s="67"/>
      <c r="C274" s="67"/>
      <c r="D274" s="45"/>
      <c r="E274" s="46"/>
      <c r="F274" s="46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</row>
    <row r="275" customFormat="false" ht="22.5" hidden="false" customHeight="true" outlineLevel="0" collapsed="false">
      <c r="A275" s="138"/>
      <c r="B275" s="67"/>
      <c r="C275" s="67"/>
      <c r="D275" s="45"/>
      <c r="E275" s="46"/>
      <c r="F275" s="46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</row>
    <row r="276" customFormat="false" ht="24" hidden="false" customHeight="true" outlineLevel="0" collapsed="false">
      <c r="A276" s="112" t="s">
        <v>6</v>
      </c>
      <c r="B276" s="113" t="s">
        <v>82</v>
      </c>
      <c r="C276" s="114" t="s">
        <v>83</v>
      </c>
      <c r="D276" s="115" t="s">
        <v>9</v>
      </c>
      <c r="E276" s="113" t="s">
        <v>10</v>
      </c>
      <c r="F276" s="113" t="s">
        <v>11</v>
      </c>
      <c r="G276" s="116" t="s">
        <v>199</v>
      </c>
      <c r="H276" s="116"/>
      <c r="I276" s="116"/>
      <c r="J276" s="116" t="s">
        <v>200</v>
      </c>
      <c r="K276" s="116"/>
      <c r="L276" s="116"/>
      <c r="M276" s="116"/>
      <c r="N276" s="116"/>
      <c r="O276" s="116"/>
      <c r="P276" s="116"/>
      <c r="Q276" s="116"/>
      <c r="R276" s="116"/>
    </row>
    <row r="277" customFormat="false" ht="20.25" hidden="false" customHeight="true" outlineLevel="0" collapsed="false">
      <c r="A277" s="82"/>
      <c r="B277" s="54"/>
      <c r="C277" s="83"/>
      <c r="D277" s="84"/>
      <c r="E277" s="54"/>
      <c r="F277" s="54"/>
      <c r="G277" s="85" t="s">
        <v>86</v>
      </c>
      <c r="H277" s="86" t="s">
        <v>87</v>
      </c>
      <c r="I277" s="85" t="s">
        <v>88</v>
      </c>
      <c r="J277" s="85" t="s">
        <v>89</v>
      </c>
      <c r="K277" s="85" t="s">
        <v>90</v>
      </c>
      <c r="L277" s="85" t="s">
        <v>91</v>
      </c>
      <c r="M277" s="85" t="s">
        <v>92</v>
      </c>
      <c r="N277" s="85" t="s">
        <v>93</v>
      </c>
      <c r="O277" s="85" t="s">
        <v>94</v>
      </c>
      <c r="P277" s="85" t="s">
        <v>95</v>
      </c>
      <c r="Q277" s="85" t="s">
        <v>96</v>
      </c>
      <c r="R277" s="85" t="s">
        <v>97</v>
      </c>
    </row>
    <row r="278" customFormat="false" ht="212.25" hidden="false" customHeight="true" outlineLevel="0" collapsed="false">
      <c r="A278" s="165" t="n">
        <v>14</v>
      </c>
      <c r="B278" s="109" t="s">
        <v>253</v>
      </c>
      <c r="C278" s="31" t="s">
        <v>254</v>
      </c>
      <c r="D278" s="37" t="n">
        <v>1854800</v>
      </c>
      <c r="E278" s="34" t="s">
        <v>28</v>
      </c>
      <c r="F278" s="34" t="s">
        <v>105</v>
      </c>
      <c r="G278" s="85"/>
      <c r="H278" s="86"/>
      <c r="I278" s="85"/>
      <c r="J278" s="85"/>
      <c r="K278" s="85"/>
      <c r="L278" s="85"/>
      <c r="M278" s="85"/>
      <c r="N278" s="85"/>
      <c r="O278" s="85"/>
      <c r="P278" s="85"/>
      <c r="Q278" s="85"/>
      <c r="R278" s="85"/>
    </row>
    <row r="279" customFormat="false" ht="96.75" hidden="false" customHeight="true" outlineLevel="0" collapsed="false">
      <c r="A279" s="165" t="n">
        <v>15</v>
      </c>
      <c r="B279" s="63" t="s">
        <v>255</v>
      </c>
      <c r="C279" s="31" t="s">
        <v>256</v>
      </c>
      <c r="D279" s="37" t="n">
        <v>200000</v>
      </c>
      <c r="E279" s="34" t="s">
        <v>28</v>
      </c>
      <c r="F279" s="34" t="s">
        <v>105</v>
      </c>
      <c r="G279" s="85"/>
      <c r="H279" s="86"/>
      <c r="I279" s="85"/>
      <c r="J279" s="85"/>
      <c r="K279" s="85"/>
      <c r="L279" s="85"/>
      <c r="M279" s="85"/>
      <c r="N279" s="85"/>
      <c r="O279" s="85"/>
      <c r="P279" s="85"/>
      <c r="Q279" s="85"/>
      <c r="R279" s="85"/>
    </row>
    <row r="280" customFormat="false" ht="67.5" hidden="false" customHeight="true" outlineLevel="0" collapsed="false">
      <c r="A280" s="39" t="n">
        <v>16</v>
      </c>
      <c r="B280" s="62" t="s">
        <v>257</v>
      </c>
      <c r="C280" s="31" t="s">
        <v>258</v>
      </c>
      <c r="D280" s="37" t="n">
        <v>20000</v>
      </c>
      <c r="E280" s="34" t="s">
        <v>28</v>
      </c>
      <c r="F280" s="34" t="s">
        <v>105</v>
      </c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</row>
    <row r="281" customFormat="false" ht="20.25" hidden="false" customHeight="true" outlineLevel="0" collapsed="false">
      <c r="A281" s="43"/>
      <c r="B281" s="203"/>
      <c r="C281" s="67"/>
      <c r="D281" s="45"/>
      <c r="E281" s="46"/>
      <c r="F281" s="46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</row>
    <row r="282" customFormat="false" ht="21" hidden="false" customHeight="true" outlineLevel="0" collapsed="false">
      <c r="A282" s="43"/>
      <c r="B282" s="203"/>
      <c r="C282" s="67"/>
      <c r="D282" s="45"/>
      <c r="E282" s="46"/>
      <c r="F282" s="46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</row>
    <row r="283" customFormat="false" ht="21" hidden="false" customHeight="true" outlineLevel="0" collapsed="false">
      <c r="A283" s="43"/>
      <c r="B283" s="203"/>
      <c r="C283" s="67"/>
      <c r="D283" s="45"/>
      <c r="E283" s="46"/>
      <c r="F283" s="46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</row>
    <row r="284" customFormat="false" ht="21" hidden="false" customHeight="true" outlineLevel="0" collapsed="false">
      <c r="A284" s="43"/>
      <c r="B284" s="203"/>
      <c r="C284" s="67"/>
      <c r="D284" s="45"/>
      <c r="E284" s="46"/>
      <c r="F284" s="46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</row>
    <row r="285" customFormat="false" ht="21" hidden="false" customHeight="true" outlineLevel="0" collapsed="false">
      <c r="A285" s="43"/>
      <c r="B285" s="203"/>
      <c r="C285" s="67"/>
      <c r="D285" s="45"/>
      <c r="E285" s="46"/>
      <c r="F285" s="46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159" t="n">
        <v>31</v>
      </c>
    </row>
    <row r="286" customFormat="false" ht="21" hidden="false" customHeight="true" outlineLevel="0" collapsed="false">
      <c r="A286" s="112" t="s">
        <v>6</v>
      </c>
      <c r="B286" s="113" t="s">
        <v>82</v>
      </c>
      <c r="C286" s="114" t="s">
        <v>83</v>
      </c>
      <c r="D286" s="115" t="s">
        <v>9</v>
      </c>
      <c r="E286" s="113" t="s">
        <v>10</v>
      </c>
      <c r="F286" s="113" t="s">
        <v>11</v>
      </c>
      <c r="G286" s="116" t="s">
        <v>199</v>
      </c>
      <c r="H286" s="116"/>
      <c r="I286" s="116"/>
      <c r="J286" s="116" t="s">
        <v>200</v>
      </c>
      <c r="K286" s="116"/>
      <c r="L286" s="116"/>
      <c r="M286" s="116"/>
      <c r="N286" s="116"/>
      <c r="O286" s="116"/>
      <c r="P286" s="116"/>
      <c r="Q286" s="116"/>
      <c r="R286" s="116"/>
    </row>
    <row r="287" customFormat="false" ht="18.75" hidden="false" customHeight="true" outlineLevel="0" collapsed="false">
      <c r="A287" s="82"/>
      <c r="B287" s="54"/>
      <c r="C287" s="83"/>
      <c r="D287" s="84"/>
      <c r="E287" s="54"/>
      <c r="F287" s="54"/>
      <c r="G287" s="85" t="s">
        <v>86</v>
      </c>
      <c r="H287" s="86" t="s">
        <v>87</v>
      </c>
      <c r="I287" s="85" t="s">
        <v>88</v>
      </c>
      <c r="J287" s="85" t="s">
        <v>89</v>
      </c>
      <c r="K287" s="85" t="s">
        <v>90</v>
      </c>
      <c r="L287" s="85" t="s">
        <v>91</v>
      </c>
      <c r="M287" s="85" t="s">
        <v>92</v>
      </c>
      <c r="N287" s="85" t="s">
        <v>93</v>
      </c>
      <c r="O287" s="85" t="s">
        <v>94</v>
      </c>
      <c r="P287" s="85" t="s">
        <v>95</v>
      </c>
      <c r="Q287" s="85" t="s">
        <v>96</v>
      </c>
      <c r="R287" s="85" t="s">
        <v>97</v>
      </c>
    </row>
    <row r="288" customFormat="false" ht="92.25" hidden="false" customHeight="true" outlineLevel="0" collapsed="false">
      <c r="A288" s="51" t="n">
        <v>17</v>
      </c>
      <c r="B288" s="190" t="s">
        <v>201</v>
      </c>
      <c r="C288" s="136" t="s">
        <v>259</v>
      </c>
      <c r="D288" s="32" t="n">
        <v>200000</v>
      </c>
      <c r="E288" s="53" t="s">
        <v>28</v>
      </c>
      <c r="F288" s="53" t="s">
        <v>105</v>
      </c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</row>
    <row r="289" customFormat="false" ht="80.25" hidden="false" customHeight="true" outlineLevel="0" collapsed="false">
      <c r="A289" s="51" t="n">
        <v>18</v>
      </c>
      <c r="B289" s="62" t="s">
        <v>61</v>
      </c>
      <c r="C289" s="31" t="s">
        <v>260</v>
      </c>
      <c r="D289" s="32" t="n">
        <v>100000</v>
      </c>
      <c r="E289" s="34" t="s">
        <v>28</v>
      </c>
      <c r="F289" s="34" t="s">
        <v>105</v>
      </c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</row>
    <row r="290" customFormat="false" ht="40.5" hidden="false" customHeight="true" outlineLevel="0" collapsed="false">
      <c r="A290" s="160" t="n">
        <v>19</v>
      </c>
      <c r="B290" s="73" t="s">
        <v>63</v>
      </c>
      <c r="C290" s="31" t="s">
        <v>261</v>
      </c>
      <c r="D290" s="37" t="n">
        <v>20000</v>
      </c>
      <c r="E290" s="34" t="s">
        <v>28</v>
      </c>
      <c r="F290" s="34" t="s">
        <v>105</v>
      </c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</row>
    <row r="291" customFormat="false" ht="39" hidden="false" customHeight="true" outlineLevel="0" collapsed="false">
      <c r="A291" s="34" t="n">
        <v>20</v>
      </c>
      <c r="B291" s="73" t="s">
        <v>262</v>
      </c>
      <c r="C291" s="31" t="s">
        <v>263</v>
      </c>
      <c r="D291" s="37" t="n">
        <v>50000</v>
      </c>
      <c r="E291" s="34" t="s">
        <v>28</v>
      </c>
      <c r="F291" s="34" t="s">
        <v>105</v>
      </c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</row>
    <row r="292" customFormat="false" ht="40.5" hidden="false" customHeight="true" outlineLevel="0" collapsed="false">
      <c r="A292" s="48" t="n">
        <v>21</v>
      </c>
      <c r="B292" s="73" t="s">
        <v>264</v>
      </c>
      <c r="C292" s="31" t="s">
        <v>265</v>
      </c>
      <c r="D292" s="37" t="n">
        <v>270000</v>
      </c>
      <c r="E292" s="34" t="s">
        <v>28</v>
      </c>
      <c r="F292" s="34" t="s">
        <v>105</v>
      </c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</row>
    <row r="293" customFormat="false" ht="59.25" hidden="false" customHeight="true" outlineLevel="0" collapsed="false">
      <c r="A293" s="53" t="n">
        <v>22</v>
      </c>
      <c r="B293" s="73" t="s">
        <v>70</v>
      </c>
      <c r="C293" s="31" t="s">
        <v>266</v>
      </c>
      <c r="D293" s="37" t="n">
        <v>40000</v>
      </c>
      <c r="E293" s="34" t="s">
        <v>28</v>
      </c>
      <c r="F293" s="34" t="s">
        <v>105</v>
      </c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</row>
    <row r="294" customFormat="false" ht="58.5" hidden="false" customHeight="true" outlineLevel="0" collapsed="false">
      <c r="A294" s="34" t="n">
        <v>23</v>
      </c>
      <c r="B294" s="73" t="s">
        <v>72</v>
      </c>
      <c r="C294" s="31" t="s">
        <v>267</v>
      </c>
      <c r="D294" s="37" t="n">
        <v>100000</v>
      </c>
      <c r="E294" s="34" t="s">
        <v>28</v>
      </c>
      <c r="F294" s="34" t="s">
        <v>105</v>
      </c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</row>
    <row r="295" customFormat="false" ht="21" hidden="false" customHeight="true" outlineLevel="0" collapsed="false">
      <c r="A295" s="46"/>
      <c r="B295" s="203"/>
      <c r="C295" s="67"/>
      <c r="D295" s="45"/>
      <c r="E295" s="46"/>
      <c r="F295" s="46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</row>
    <row r="296" customFormat="false" ht="21" hidden="false" customHeight="true" outlineLevel="0" collapsed="false">
      <c r="A296" s="46"/>
      <c r="B296" s="203"/>
      <c r="C296" s="67"/>
      <c r="D296" s="45"/>
      <c r="E296" s="46"/>
      <c r="F296" s="46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</row>
    <row r="297" customFormat="false" ht="19.5" hidden="false" customHeight="true" outlineLevel="0" collapsed="false">
      <c r="A297" s="8"/>
      <c r="B297" s="5"/>
      <c r="C297" s="5"/>
      <c r="E297" s="8"/>
      <c r="F297" s="8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</row>
    <row r="298" customFormat="false" ht="37.5" hidden="false" customHeight="true" outlineLevel="0" collapsed="false">
      <c r="A298" s="209" t="s">
        <v>6</v>
      </c>
      <c r="B298" s="78" t="s">
        <v>82</v>
      </c>
      <c r="C298" s="79" t="s">
        <v>83</v>
      </c>
      <c r="D298" s="80" t="s">
        <v>9</v>
      </c>
      <c r="E298" s="78" t="s">
        <v>10</v>
      </c>
      <c r="F298" s="78" t="s">
        <v>11</v>
      </c>
      <c r="G298" s="38" t="s">
        <v>84</v>
      </c>
      <c r="H298" s="38"/>
      <c r="I298" s="38"/>
      <c r="J298" s="34" t="s">
        <v>85</v>
      </c>
      <c r="K298" s="34"/>
      <c r="L298" s="34"/>
      <c r="M298" s="34"/>
      <c r="N298" s="34"/>
      <c r="O298" s="34"/>
      <c r="P298" s="34"/>
      <c r="Q298" s="34"/>
      <c r="R298" s="34"/>
    </row>
    <row r="299" customFormat="false" ht="19.5" hidden="false" customHeight="true" outlineLevel="0" collapsed="false">
      <c r="A299" s="82"/>
      <c r="B299" s="54"/>
      <c r="C299" s="83"/>
      <c r="D299" s="84"/>
      <c r="E299" s="54"/>
      <c r="F299" s="54"/>
      <c r="G299" s="85" t="s">
        <v>86</v>
      </c>
      <c r="H299" s="86" t="s">
        <v>87</v>
      </c>
      <c r="I299" s="85" t="s">
        <v>88</v>
      </c>
      <c r="J299" s="85" t="s">
        <v>89</v>
      </c>
      <c r="K299" s="85" t="s">
        <v>90</v>
      </c>
      <c r="L299" s="85" t="s">
        <v>91</v>
      </c>
      <c r="M299" s="85" t="s">
        <v>92</v>
      </c>
      <c r="N299" s="85" t="s">
        <v>93</v>
      </c>
      <c r="O299" s="85" t="s">
        <v>94</v>
      </c>
      <c r="P299" s="85" t="s">
        <v>95</v>
      </c>
      <c r="Q299" s="85" t="s">
        <v>96</v>
      </c>
      <c r="R299" s="85" t="s">
        <v>97</v>
      </c>
    </row>
    <row r="300" customFormat="false" ht="48.75" hidden="false" customHeight="true" outlineLevel="0" collapsed="false">
      <c r="A300" s="56" t="n">
        <v>24</v>
      </c>
      <c r="B300" s="209" t="s">
        <v>268</v>
      </c>
      <c r="C300" s="210" t="s">
        <v>269</v>
      </c>
      <c r="D300" s="176" t="n">
        <v>150000</v>
      </c>
      <c r="E300" s="55" t="s">
        <v>28</v>
      </c>
      <c r="F300" s="55" t="s">
        <v>105</v>
      </c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211"/>
    </row>
    <row r="301" customFormat="false" ht="50.25" hidden="false" customHeight="true" outlineLevel="0" collapsed="false">
      <c r="A301" s="39" t="n">
        <v>25</v>
      </c>
      <c r="B301" s="31" t="s">
        <v>270</v>
      </c>
      <c r="C301" s="31" t="s">
        <v>271</v>
      </c>
      <c r="D301" s="37" t="n">
        <v>30000</v>
      </c>
      <c r="E301" s="34" t="s">
        <v>28</v>
      </c>
      <c r="F301" s="34" t="s">
        <v>105</v>
      </c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211"/>
    </row>
    <row r="302" customFormat="false" ht="157.5" hidden="false" customHeight="true" outlineLevel="0" collapsed="false">
      <c r="A302" s="165" t="n">
        <v>26</v>
      </c>
      <c r="B302" s="109" t="s">
        <v>246</v>
      </c>
      <c r="C302" s="31" t="s">
        <v>272</v>
      </c>
      <c r="D302" s="37" t="n">
        <v>30000</v>
      </c>
      <c r="E302" s="38" t="s">
        <v>273</v>
      </c>
      <c r="F302" s="34" t="s">
        <v>274</v>
      </c>
      <c r="G302" s="85"/>
      <c r="H302" s="86"/>
      <c r="I302" s="85"/>
      <c r="J302" s="85"/>
      <c r="K302" s="85"/>
      <c r="L302" s="85"/>
      <c r="M302" s="85"/>
      <c r="N302" s="85"/>
      <c r="O302" s="85"/>
      <c r="P302" s="85"/>
      <c r="Q302" s="85"/>
      <c r="R302" s="85"/>
    </row>
    <row r="303" customFormat="false" ht="76.5" hidden="false" customHeight="true" outlineLevel="0" collapsed="false">
      <c r="A303" s="165" t="n">
        <v>27</v>
      </c>
      <c r="B303" s="109" t="s">
        <v>255</v>
      </c>
      <c r="C303" s="31" t="s">
        <v>275</v>
      </c>
      <c r="D303" s="37" t="n">
        <v>30000</v>
      </c>
      <c r="E303" s="38" t="s">
        <v>276</v>
      </c>
      <c r="F303" s="34" t="s">
        <v>274</v>
      </c>
      <c r="G303" s="85"/>
      <c r="H303" s="86"/>
      <c r="I303" s="85"/>
      <c r="J303" s="85"/>
      <c r="K303" s="85"/>
      <c r="L303" s="85"/>
      <c r="M303" s="85"/>
      <c r="N303" s="85"/>
      <c r="O303" s="85"/>
      <c r="P303" s="85"/>
      <c r="Q303" s="85"/>
      <c r="R303" s="85"/>
    </row>
    <row r="304" customFormat="false" ht="95.25" hidden="false" customHeight="true" outlineLevel="0" collapsed="false">
      <c r="A304" s="165" t="n">
        <v>28</v>
      </c>
      <c r="B304" s="109" t="s">
        <v>201</v>
      </c>
      <c r="C304" s="31" t="s">
        <v>259</v>
      </c>
      <c r="D304" s="37" t="n">
        <v>20000</v>
      </c>
      <c r="E304" s="34" t="s">
        <v>28</v>
      </c>
      <c r="F304" s="34" t="s">
        <v>274</v>
      </c>
      <c r="G304" s="85"/>
      <c r="H304" s="86"/>
      <c r="I304" s="85"/>
      <c r="J304" s="85"/>
      <c r="K304" s="85"/>
      <c r="L304" s="85"/>
      <c r="M304" s="85"/>
      <c r="N304" s="85"/>
      <c r="O304" s="85"/>
      <c r="P304" s="85"/>
      <c r="Q304" s="85"/>
      <c r="R304" s="85"/>
    </row>
    <row r="305" customFormat="false" ht="21.75" hidden="false" customHeight="true" outlineLevel="0" collapsed="false">
      <c r="A305" s="138"/>
      <c r="B305" s="67"/>
      <c r="C305" s="67"/>
      <c r="D305" s="45"/>
      <c r="E305" s="46"/>
      <c r="F305" s="46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</row>
    <row r="306" customFormat="false" ht="23.25" hidden="false" customHeight="true" outlineLevel="0" collapsed="false">
      <c r="A306" s="138"/>
      <c r="B306" s="67"/>
      <c r="C306" s="67"/>
      <c r="D306" s="45"/>
      <c r="E306" s="46"/>
      <c r="F306" s="46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</row>
    <row r="307" customFormat="false" ht="23.25" hidden="false" customHeight="true" outlineLevel="0" collapsed="false">
      <c r="A307" s="209" t="s">
        <v>6</v>
      </c>
      <c r="B307" s="78" t="s">
        <v>82</v>
      </c>
      <c r="C307" s="79" t="s">
        <v>83</v>
      </c>
      <c r="D307" s="80" t="s">
        <v>9</v>
      </c>
      <c r="E307" s="78" t="s">
        <v>10</v>
      </c>
      <c r="F307" s="78" t="s">
        <v>11</v>
      </c>
      <c r="G307" s="38" t="s">
        <v>84</v>
      </c>
      <c r="H307" s="38"/>
      <c r="I307" s="38"/>
      <c r="J307" s="34" t="s">
        <v>85</v>
      </c>
      <c r="K307" s="34"/>
      <c r="L307" s="34"/>
      <c r="M307" s="34"/>
      <c r="N307" s="34"/>
      <c r="O307" s="34"/>
      <c r="P307" s="34"/>
      <c r="Q307" s="34"/>
      <c r="R307" s="34"/>
    </row>
    <row r="308" customFormat="false" ht="23.25" hidden="false" customHeight="true" outlineLevel="0" collapsed="false">
      <c r="A308" s="82"/>
      <c r="B308" s="54"/>
      <c r="C308" s="83"/>
      <c r="D308" s="84"/>
      <c r="E308" s="54"/>
      <c r="F308" s="54"/>
      <c r="G308" s="85" t="s">
        <v>86</v>
      </c>
      <c r="H308" s="86" t="s">
        <v>87</v>
      </c>
      <c r="I308" s="85" t="s">
        <v>88</v>
      </c>
      <c r="J308" s="85" t="s">
        <v>89</v>
      </c>
      <c r="K308" s="85" t="s">
        <v>90</v>
      </c>
      <c r="L308" s="85" t="s">
        <v>91</v>
      </c>
      <c r="M308" s="85" t="s">
        <v>92</v>
      </c>
      <c r="N308" s="85" t="s">
        <v>93</v>
      </c>
      <c r="O308" s="85" t="s">
        <v>94</v>
      </c>
      <c r="P308" s="85" t="s">
        <v>95</v>
      </c>
      <c r="Q308" s="85" t="s">
        <v>96</v>
      </c>
      <c r="R308" s="85" t="s">
        <v>97</v>
      </c>
    </row>
    <row r="309" customFormat="false" ht="58.5" hidden="false" customHeight="true" outlineLevel="0" collapsed="false">
      <c r="A309" s="170" t="n">
        <v>29</v>
      </c>
      <c r="B309" s="200" t="s">
        <v>61</v>
      </c>
      <c r="C309" s="136" t="s">
        <v>277</v>
      </c>
      <c r="D309" s="32" t="n">
        <v>30000</v>
      </c>
      <c r="E309" s="53" t="s">
        <v>28</v>
      </c>
      <c r="F309" s="53" t="s">
        <v>274</v>
      </c>
      <c r="G309" s="105"/>
      <c r="H309" s="108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</row>
    <row r="310" customFormat="false" ht="59.25" hidden="false" customHeight="true" outlineLevel="0" collapsed="false">
      <c r="A310" s="165" t="n">
        <v>30</v>
      </c>
      <c r="B310" s="212" t="s">
        <v>72</v>
      </c>
      <c r="C310" s="31" t="s">
        <v>278</v>
      </c>
      <c r="D310" s="37" t="n">
        <v>30000</v>
      </c>
      <c r="E310" s="34" t="s">
        <v>28</v>
      </c>
      <c r="F310" s="34" t="s">
        <v>274</v>
      </c>
      <c r="G310" s="85"/>
      <c r="H310" s="86"/>
      <c r="I310" s="85"/>
      <c r="J310" s="85"/>
      <c r="K310" s="85"/>
      <c r="L310" s="85"/>
      <c r="M310" s="85"/>
      <c r="N310" s="85"/>
      <c r="O310" s="85"/>
      <c r="P310" s="85"/>
      <c r="Q310" s="85"/>
      <c r="R310" s="85"/>
    </row>
    <row r="311" customFormat="false" ht="21" hidden="false" customHeight="true" outlineLevel="0" collapsed="false">
      <c r="A311" s="138"/>
      <c r="B311" s="203"/>
      <c r="C311" s="67"/>
      <c r="D311" s="45"/>
      <c r="E311" s="46"/>
      <c r="F311" s="46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</row>
    <row r="312" customFormat="false" ht="20.25" hidden="false" customHeight="true" outlineLevel="0" collapsed="false">
      <c r="A312" s="138"/>
      <c r="B312" s="203"/>
      <c r="C312" s="67"/>
      <c r="D312" s="45"/>
      <c r="E312" s="46"/>
      <c r="F312" s="46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</row>
    <row r="313" customFormat="false" ht="19.5" hidden="false" customHeight="true" outlineLevel="0" collapsed="false">
      <c r="A313" s="8"/>
      <c r="B313" s="8"/>
      <c r="C313" s="111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</row>
    <row r="314" customFormat="false" ht="19.5" hidden="false" customHeight="true" outlineLevel="0" collapsed="false">
      <c r="A314" s="8"/>
      <c r="B314" s="8"/>
      <c r="C314" s="111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</row>
    <row r="315" customFormat="false" ht="19.5" hidden="false" customHeight="true" outlineLevel="0" collapsed="false">
      <c r="A315" s="8"/>
      <c r="B315" s="8"/>
      <c r="C315" s="111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</row>
    <row r="316" customFormat="false" ht="19.5" hidden="false" customHeight="true" outlineLevel="0" collapsed="false">
      <c r="A316" s="8"/>
      <c r="B316" s="8"/>
      <c r="C316" s="111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</row>
    <row r="317" customFormat="false" ht="19.5" hidden="false" customHeight="true" outlineLevel="0" collapsed="false">
      <c r="A317" s="8"/>
      <c r="B317" s="8"/>
      <c r="C317" s="111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</row>
    <row r="318" customFormat="false" ht="19.5" hidden="false" customHeight="true" outlineLevel="0" collapsed="false">
      <c r="A318" s="8"/>
      <c r="B318" s="111"/>
      <c r="C318" s="111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213"/>
      <c r="R318" s="213"/>
    </row>
    <row r="319" customFormat="false" ht="19.5" hidden="false" customHeight="true" outlineLevel="0" collapsed="false">
      <c r="A319" s="8"/>
      <c r="B319" s="8"/>
      <c r="C319" s="111"/>
      <c r="E319" s="8"/>
      <c r="F319" s="8"/>
      <c r="G319" s="8"/>
      <c r="H319" s="8"/>
      <c r="I319" s="8"/>
      <c r="J319" s="8"/>
      <c r="L319" s="8"/>
      <c r="M319" s="8"/>
      <c r="N319" s="8"/>
      <c r="O319" s="8"/>
      <c r="P319" s="8"/>
      <c r="Q319" s="213"/>
      <c r="R319" s="213"/>
    </row>
    <row r="320" customFormat="false" ht="19.5" hidden="false" customHeight="true" outlineLevel="0" collapsed="false">
      <c r="A320" s="8"/>
      <c r="B320" s="8"/>
      <c r="C320" s="111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213"/>
      <c r="R320" s="213"/>
    </row>
    <row r="321" customFormat="false" ht="19.5" hidden="false" customHeight="true" outlineLevel="0" collapsed="false">
      <c r="A321" s="8"/>
      <c r="B321" s="8"/>
      <c r="C321" s="111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213"/>
      <c r="R321" s="213"/>
    </row>
    <row r="322" customFormat="false" ht="19.5" hidden="false" customHeight="true" outlineLevel="0" collapsed="false">
      <c r="A322" s="8"/>
      <c r="B322" s="8"/>
      <c r="C322" s="111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213"/>
      <c r="R322" s="213"/>
    </row>
    <row r="323" customFormat="false" ht="19.5" hidden="false" customHeight="true" outlineLevel="0" collapsed="false">
      <c r="A323" s="8"/>
      <c r="B323" s="8"/>
      <c r="C323" s="111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213"/>
      <c r="R323" s="213"/>
    </row>
    <row r="324" customFormat="false" ht="19.5" hidden="false" customHeight="true" outlineLevel="0" collapsed="false">
      <c r="A324" s="8"/>
      <c r="B324" s="8"/>
      <c r="C324" s="111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213"/>
      <c r="R324" s="213"/>
    </row>
    <row r="325" customFormat="false" ht="19.5" hidden="false" customHeight="true" outlineLevel="0" collapsed="false">
      <c r="A325" s="8"/>
      <c r="B325" s="8"/>
      <c r="C325" s="111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213"/>
      <c r="R325" s="213"/>
    </row>
    <row r="326" customFormat="false" ht="19.5" hidden="false" customHeight="true" outlineLevel="0" collapsed="false">
      <c r="A326" s="8"/>
      <c r="B326" s="8"/>
      <c r="C326" s="111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213"/>
      <c r="R326" s="213"/>
    </row>
    <row r="327" customFormat="false" ht="19.5" hidden="false" customHeight="true" outlineLevel="0" collapsed="false">
      <c r="A327" s="8"/>
      <c r="B327" s="8"/>
      <c r="C327" s="111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213"/>
      <c r="R327" s="213"/>
    </row>
    <row r="328" customFormat="false" ht="19.5" hidden="false" customHeight="true" outlineLevel="0" collapsed="false">
      <c r="A328" s="8"/>
      <c r="B328" s="8"/>
      <c r="C328" s="111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213"/>
      <c r="R328" s="214" t="s">
        <v>279</v>
      </c>
    </row>
    <row r="329" customFormat="false" ht="19.5" hidden="false" customHeight="true" outlineLevel="0" collapsed="false">
      <c r="A329" s="47"/>
      <c r="B329" s="215"/>
      <c r="C329" s="215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164" t="s">
        <v>0</v>
      </c>
      <c r="P329" s="164"/>
      <c r="Q329" s="164"/>
      <c r="R329" s="164"/>
    </row>
    <row r="330" customFormat="false" ht="19.5" hidden="false" customHeight="true" outlineLevel="0" collapsed="false">
      <c r="A330" s="13" t="s">
        <v>1</v>
      </c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</row>
    <row r="331" customFormat="false" ht="19.5" hidden="false" customHeight="true" outlineLevel="0" collapsed="false">
      <c r="A331" s="14" t="s">
        <v>2</v>
      </c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</row>
    <row r="332" customFormat="false" ht="19.5" hidden="false" customHeight="true" outlineLevel="0" collapsed="false">
      <c r="A332" s="14" t="s">
        <v>3</v>
      </c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</row>
    <row r="333" customFormat="false" ht="19.5" hidden="false" customHeight="true" outlineLevel="0" collapsed="false">
      <c r="A333" s="173" t="s">
        <v>225</v>
      </c>
      <c r="B333" s="173"/>
      <c r="C333" s="173"/>
      <c r="E333" s="8"/>
      <c r="F333" s="8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</row>
    <row r="334" customFormat="false" ht="19.5" hidden="false" customHeight="true" outlineLevel="0" collapsed="false">
      <c r="A334" s="16" t="s">
        <v>280</v>
      </c>
      <c r="B334" s="16"/>
      <c r="C334" s="16"/>
      <c r="E334" s="8"/>
      <c r="F334" s="8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</row>
    <row r="335" customFormat="false" ht="35.25" hidden="false" customHeight="true" outlineLevel="0" collapsed="false">
      <c r="A335" s="209" t="s">
        <v>6</v>
      </c>
      <c r="B335" s="55" t="s">
        <v>82</v>
      </c>
      <c r="C335" s="175" t="s">
        <v>83</v>
      </c>
      <c r="D335" s="176" t="s">
        <v>9</v>
      </c>
      <c r="E335" s="78" t="s">
        <v>10</v>
      </c>
      <c r="F335" s="78" t="s">
        <v>11</v>
      </c>
      <c r="G335" s="34" t="s">
        <v>199</v>
      </c>
      <c r="H335" s="34"/>
      <c r="I335" s="34"/>
      <c r="J335" s="34" t="s">
        <v>200</v>
      </c>
      <c r="K335" s="34"/>
      <c r="L335" s="34"/>
      <c r="M335" s="34"/>
      <c r="N335" s="34"/>
      <c r="O335" s="34"/>
      <c r="P335" s="34"/>
      <c r="Q335" s="34"/>
      <c r="R335" s="34"/>
    </row>
    <row r="336" customFormat="false" ht="19.5" hidden="false" customHeight="true" outlineLevel="0" collapsed="false">
      <c r="A336" s="82"/>
      <c r="B336" s="54"/>
      <c r="C336" s="83"/>
      <c r="D336" s="84"/>
      <c r="E336" s="54"/>
      <c r="F336" s="54"/>
      <c r="G336" s="85" t="s">
        <v>86</v>
      </c>
      <c r="H336" s="86" t="s">
        <v>87</v>
      </c>
      <c r="I336" s="85" t="s">
        <v>88</v>
      </c>
      <c r="J336" s="85" t="s">
        <v>89</v>
      </c>
      <c r="K336" s="85" t="s">
        <v>90</v>
      </c>
      <c r="L336" s="85" t="s">
        <v>91</v>
      </c>
      <c r="M336" s="85" t="s">
        <v>92</v>
      </c>
      <c r="N336" s="85" t="s">
        <v>93</v>
      </c>
      <c r="O336" s="85" t="s">
        <v>94</v>
      </c>
      <c r="P336" s="85" t="s">
        <v>95</v>
      </c>
      <c r="Q336" s="85" t="s">
        <v>96</v>
      </c>
      <c r="R336" s="85" t="s">
        <v>97</v>
      </c>
    </row>
    <row r="337" customFormat="false" ht="83.25" hidden="false" customHeight="true" outlineLevel="0" collapsed="false">
      <c r="A337" s="39" t="n">
        <v>1</v>
      </c>
      <c r="B337" s="216" t="s">
        <v>281</v>
      </c>
      <c r="C337" s="217" t="s">
        <v>282</v>
      </c>
      <c r="D337" s="37" t="n">
        <v>126000</v>
      </c>
      <c r="E337" s="34" t="s">
        <v>28</v>
      </c>
      <c r="F337" s="34" t="s">
        <v>105</v>
      </c>
      <c r="G337" s="88"/>
      <c r="H337" s="89"/>
      <c r="I337" s="88"/>
      <c r="J337" s="88"/>
      <c r="K337" s="88"/>
      <c r="L337" s="88"/>
      <c r="M337" s="88"/>
      <c r="N337" s="88"/>
      <c r="O337" s="88"/>
      <c r="P337" s="88"/>
      <c r="Q337" s="88"/>
      <c r="R337" s="88"/>
    </row>
    <row r="338" customFormat="false" ht="102.75" hidden="false" customHeight="true" outlineLevel="0" collapsed="false">
      <c r="A338" s="39" t="n">
        <v>2</v>
      </c>
      <c r="B338" s="216" t="s">
        <v>283</v>
      </c>
      <c r="C338" s="218" t="s">
        <v>284</v>
      </c>
      <c r="D338" s="91" t="n">
        <v>50000</v>
      </c>
      <c r="E338" s="48" t="s">
        <v>28</v>
      </c>
      <c r="F338" s="48" t="s">
        <v>105</v>
      </c>
      <c r="G338" s="88"/>
      <c r="H338" s="89"/>
      <c r="I338" s="88"/>
      <c r="J338" s="88"/>
      <c r="K338" s="88"/>
      <c r="L338" s="88"/>
      <c r="M338" s="88"/>
      <c r="N338" s="88"/>
      <c r="O338" s="88"/>
      <c r="P338" s="88"/>
      <c r="Q338" s="88"/>
      <c r="R338" s="88"/>
    </row>
    <row r="339" customFormat="false" ht="75" hidden="false" customHeight="true" outlineLevel="0" collapsed="false">
      <c r="A339" s="39" t="n">
        <v>3</v>
      </c>
      <c r="B339" s="31" t="s">
        <v>285</v>
      </c>
      <c r="C339" s="209" t="s">
        <v>286</v>
      </c>
      <c r="D339" s="176" t="n">
        <v>20000</v>
      </c>
      <c r="E339" s="78" t="s">
        <v>287</v>
      </c>
      <c r="F339" s="78" t="s">
        <v>105</v>
      </c>
      <c r="G339" s="112"/>
      <c r="H339" s="219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</row>
    <row r="340" customFormat="false" ht="75" hidden="false" customHeight="true" outlineLevel="0" collapsed="false">
      <c r="A340" s="39" t="n">
        <v>4</v>
      </c>
      <c r="B340" s="109" t="s">
        <v>288</v>
      </c>
      <c r="C340" s="31" t="s">
        <v>289</v>
      </c>
      <c r="D340" s="37" t="n">
        <v>150000</v>
      </c>
      <c r="E340" s="38" t="s">
        <v>287</v>
      </c>
      <c r="F340" s="38" t="s">
        <v>105</v>
      </c>
      <c r="G340" s="50"/>
      <c r="H340" s="7"/>
      <c r="I340" s="50"/>
      <c r="J340" s="50"/>
      <c r="K340" s="50"/>
      <c r="L340" s="50"/>
      <c r="M340" s="50"/>
      <c r="N340" s="50"/>
      <c r="O340" s="50"/>
      <c r="P340" s="50"/>
      <c r="Q340" s="50"/>
      <c r="R340" s="50"/>
    </row>
    <row r="341" customFormat="false" ht="23.25" hidden="false" customHeight="true" outlineLevel="0" collapsed="false">
      <c r="A341" s="43"/>
      <c r="B341" s="67"/>
      <c r="C341" s="67"/>
      <c r="D341" s="45"/>
      <c r="E341" s="75"/>
      <c r="F341" s="7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220" t="n">
        <v>35</v>
      </c>
    </row>
    <row r="342" customFormat="false" ht="38.25" hidden="false" customHeight="true" outlineLevel="0" collapsed="false">
      <c r="A342" s="209" t="s">
        <v>6</v>
      </c>
      <c r="B342" s="55" t="s">
        <v>82</v>
      </c>
      <c r="C342" s="175" t="s">
        <v>83</v>
      </c>
      <c r="D342" s="176" t="s">
        <v>9</v>
      </c>
      <c r="E342" s="78" t="s">
        <v>10</v>
      </c>
      <c r="F342" s="78" t="s">
        <v>11</v>
      </c>
      <c r="G342" s="34" t="s">
        <v>199</v>
      </c>
      <c r="H342" s="34"/>
      <c r="I342" s="34"/>
      <c r="J342" s="34" t="s">
        <v>200</v>
      </c>
      <c r="K342" s="34"/>
      <c r="L342" s="34"/>
      <c r="M342" s="34"/>
      <c r="N342" s="34"/>
      <c r="O342" s="34"/>
      <c r="P342" s="34"/>
      <c r="Q342" s="34"/>
      <c r="R342" s="34"/>
    </row>
    <row r="343" customFormat="false" ht="23.25" hidden="false" customHeight="true" outlineLevel="0" collapsed="false">
      <c r="A343" s="82"/>
      <c r="B343" s="54"/>
      <c r="C343" s="83"/>
      <c r="D343" s="84"/>
      <c r="E343" s="54"/>
      <c r="F343" s="54"/>
      <c r="G343" s="85" t="s">
        <v>86</v>
      </c>
      <c r="H343" s="86" t="s">
        <v>87</v>
      </c>
      <c r="I343" s="85" t="s">
        <v>88</v>
      </c>
      <c r="J343" s="85" t="s">
        <v>89</v>
      </c>
      <c r="K343" s="85" t="s">
        <v>90</v>
      </c>
      <c r="L343" s="85" t="s">
        <v>91</v>
      </c>
      <c r="M343" s="85" t="s">
        <v>92</v>
      </c>
      <c r="N343" s="85" t="s">
        <v>93</v>
      </c>
      <c r="O343" s="85" t="s">
        <v>94</v>
      </c>
      <c r="P343" s="85" t="s">
        <v>95</v>
      </c>
      <c r="Q343" s="85" t="s">
        <v>96</v>
      </c>
      <c r="R343" s="85" t="s">
        <v>97</v>
      </c>
    </row>
    <row r="344" customFormat="false" ht="40.5" hidden="false" customHeight="true" outlineLevel="0" collapsed="false">
      <c r="A344" s="221" t="n">
        <v>5</v>
      </c>
      <c r="B344" s="222" t="s">
        <v>290</v>
      </c>
      <c r="C344" s="223" t="s">
        <v>291</v>
      </c>
      <c r="D344" s="224" t="n">
        <v>20000</v>
      </c>
      <c r="E344" s="225" t="s">
        <v>292</v>
      </c>
      <c r="F344" s="225" t="s">
        <v>105</v>
      </c>
      <c r="G344" s="50"/>
      <c r="H344" s="7"/>
      <c r="I344" s="50"/>
      <c r="J344" s="50"/>
      <c r="K344" s="50"/>
      <c r="L344" s="50"/>
      <c r="M344" s="50"/>
      <c r="N344" s="50"/>
      <c r="O344" s="50"/>
      <c r="P344" s="50"/>
      <c r="Q344" s="50"/>
      <c r="R344" s="50"/>
    </row>
    <row r="345" customFormat="false" ht="63" hidden="false" customHeight="true" outlineLevel="0" collapsed="false">
      <c r="A345" s="221" t="n">
        <v>6</v>
      </c>
      <c r="B345" s="222" t="s">
        <v>262</v>
      </c>
      <c r="C345" s="223" t="s">
        <v>293</v>
      </c>
      <c r="D345" s="224" t="n">
        <v>18000</v>
      </c>
      <c r="E345" s="225" t="s">
        <v>292</v>
      </c>
      <c r="F345" s="225" t="s">
        <v>105</v>
      </c>
      <c r="G345" s="50"/>
      <c r="H345" s="7"/>
      <c r="I345" s="50"/>
      <c r="J345" s="50"/>
      <c r="K345" s="50"/>
      <c r="L345" s="50"/>
      <c r="M345" s="50"/>
      <c r="N345" s="50"/>
      <c r="O345" s="50"/>
      <c r="P345" s="50"/>
      <c r="Q345" s="50"/>
      <c r="R345" s="50"/>
    </row>
    <row r="346" customFormat="false" ht="40.5" hidden="false" customHeight="true" outlineLevel="0" collapsed="false">
      <c r="A346" s="221" t="n">
        <v>7</v>
      </c>
      <c r="B346" s="223" t="s">
        <v>294</v>
      </c>
      <c r="C346" s="223" t="s">
        <v>295</v>
      </c>
      <c r="D346" s="224" t="n">
        <v>15000</v>
      </c>
      <c r="E346" s="225" t="s">
        <v>292</v>
      </c>
      <c r="F346" s="225" t="s">
        <v>105</v>
      </c>
      <c r="G346" s="50"/>
      <c r="H346" s="7"/>
      <c r="I346" s="50"/>
      <c r="J346" s="50"/>
      <c r="K346" s="50"/>
      <c r="L346" s="50"/>
      <c r="M346" s="50"/>
      <c r="N346" s="50"/>
      <c r="O346" s="50"/>
      <c r="P346" s="50"/>
      <c r="Q346" s="50"/>
      <c r="R346" s="50"/>
    </row>
    <row r="347" customFormat="false" ht="21.75" hidden="false" customHeight="true" outlineLevel="0" collapsed="false">
      <c r="A347" s="43"/>
      <c r="B347" s="226"/>
      <c r="C347" s="67"/>
      <c r="D347" s="123"/>
      <c r="E347" s="46"/>
      <c r="F347" s="46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</row>
    <row r="348" customFormat="false" ht="21.75" hidden="false" customHeight="true" outlineLevel="0" collapsed="false">
      <c r="A348" s="43"/>
      <c r="B348" s="226"/>
      <c r="C348" s="67"/>
      <c r="D348" s="123"/>
      <c r="E348" s="46"/>
      <c r="F348" s="46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</row>
    <row r="349" customFormat="false" ht="21.75" hidden="false" customHeight="true" outlineLevel="0" collapsed="false">
      <c r="A349" s="43"/>
      <c r="B349" s="226"/>
      <c r="C349" s="67"/>
      <c r="D349" s="123"/>
      <c r="E349" s="46"/>
      <c r="F349" s="46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</row>
    <row r="350" customFormat="false" ht="21.75" hidden="false" customHeight="true" outlineLevel="0" collapsed="false">
      <c r="A350" s="43"/>
      <c r="B350" s="226"/>
      <c r="C350" s="67"/>
      <c r="D350" s="123"/>
      <c r="E350" s="46"/>
      <c r="F350" s="46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</row>
    <row r="351" customFormat="false" ht="21.75" hidden="false" customHeight="true" outlineLevel="0" collapsed="false">
      <c r="A351" s="43"/>
      <c r="B351" s="226"/>
      <c r="C351" s="67"/>
      <c r="D351" s="123"/>
      <c r="E351" s="46"/>
      <c r="F351" s="46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</row>
    <row r="352" customFormat="false" ht="21.75" hidden="false" customHeight="true" outlineLevel="0" collapsed="false">
      <c r="A352" s="43"/>
      <c r="B352" s="226"/>
      <c r="C352" s="67"/>
      <c r="D352" s="123"/>
      <c r="E352" s="46"/>
      <c r="F352" s="46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</row>
    <row r="353" customFormat="false" ht="21.75" hidden="false" customHeight="true" outlineLevel="0" collapsed="false">
      <c r="A353" s="43"/>
      <c r="B353" s="226"/>
      <c r="C353" s="67"/>
      <c r="D353" s="123"/>
      <c r="E353" s="46"/>
      <c r="F353" s="46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</row>
    <row r="354" customFormat="false" ht="21.75" hidden="false" customHeight="true" outlineLevel="0" collapsed="false">
      <c r="A354" s="43"/>
      <c r="B354" s="226"/>
      <c r="C354" s="67"/>
      <c r="D354" s="123"/>
      <c r="E354" s="46"/>
      <c r="F354" s="46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</row>
    <row r="355" customFormat="false" ht="21.75" hidden="false" customHeight="true" outlineLevel="0" collapsed="false">
      <c r="A355" s="43"/>
      <c r="B355" s="226"/>
      <c r="C355" s="67"/>
      <c r="D355" s="123"/>
      <c r="E355" s="46"/>
      <c r="F355" s="46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</row>
    <row r="356" customFormat="false" ht="21.75" hidden="false" customHeight="true" outlineLevel="0" collapsed="false">
      <c r="A356" s="43"/>
      <c r="B356" s="226"/>
      <c r="C356" s="67"/>
      <c r="D356" s="123"/>
      <c r="E356" s="46"/>
      <c r="F356" s="46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</row>
    <row r="357" customFormat="false" ht="21.75" hidden="false" customHeight="true" outlineLevel="0" collapsed="false">
      <c r="A357" s="43"/>
      <c r="B357" s="226"/>
      <c r="C357" s="67"/>
      <c r="D357" s="123"/>
      <c r="E357" s="46"/>
      <c r="F357" s="46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</row>
    <row r="358" customFormat="false" ht="21.75" hidden="false" customHeight="true" outlineLevel="0" collapsed="false">
      <c r="A358" s="43"/>
      <c r="B358" s="226"/>
      <c r="C358" s="67"/>
      <c r="D358" s="123"/>
      <c r="E358" s="46"/>
      <c r="F358" s="46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</row>
    <row r="359" customFormat="false" ht="21.75" hidden="false" customHeight="true" outlineLevel="0" collapsed="false">
      <c r="A359" s="43"/>
      <c r="B359" s="226"/>
      <c r="C359" s="67"/>
      <c r="D359" s="123"/>
      <c r="E359" s="46"/>
      <c r="F359" s="46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</row>
    <row r="360" customFormat="false" ht="19.5" hidden="false" customHeight="true" outlineLevel="0" collapsed="false">
      <c r="A360" s="8"/>
      <c r="B360" s="8"/>
      <c r="C360" s="111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213"/>
      <c r="R360" s="213"/>
    </row>
    <row r="361" customFormat="false" ht="19.5" hidden="false" customHeight="true" outlineLevel="0" collapsed="false">
      <c r="A361" s="13" t="s">
        <v>1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</row>
    <row r="362" customFormat="false" ht="19.5" hidden="false" customHeight="true" outlineLevel="0" collapsed="false">
      <c r="A362" s="14" t="s">
        <v>138</v>
      </c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</row>
    <row r="363" customFormat="false" ht="19.5" hidden="false" customHeight="true" outlineLevel="0" collapsed="false">
      <c r="A363" s="14" t="s">
        <v>3</v>
      </c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</row>
    <row r="364" customFormat="false" ht="19.5" hidden="false" customHeight="true" outlineLevel="0" collapsed="false">
      <c r="A364" s="173" t="s">
        <v>225</v>
      </c>
      <c r="B364" s="173"/>
      <c r="C364" s="173"/>
      <c r="E364" s="8"/>
      <c r="F364" s="8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</row>
    <row r="365" customFormat="false" ht="19.5" hidden="false" customHeight="true" outlineLevel="0" collapsed="false">
      <c r="A365" s="16" t="s">
        <v>296</v>
      </c>
      <c r="B365" s="16"/>
      <c r="C365" s="16"/>
      <c r="E365" s="8"/>
      <c r="F365" s="8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</row>
    <row r="366" customFormat="false" ht="35.25" hidden="false" customHeight="true" outlineLevel="0" collapsed="false">
      <c r="A366" s="209" t="s">
        <v>6</v>
      </c>
      <c r="B366" s="55" t="s">
        <v>82</v>
      </c>
      <c r="C366" s="175" t="s">
        <v>83</v>
      </c>
      <c r="D366" s="176" t="s">
        <v>9</v>
      </c>
      <c r="E366" s="78" t="s">
        <v>10</v>
      </c>
      <c r="F366" s="78" t="s">
        <v>11</v>
      </c>
      <c r="G366" s="34" t="s">
        <v>84</v>
      </c>
      <c r="H366" s="34"/>
      <c r="I366" s="34"/>
      <c r="J366" s="34" t="s">
        <v>85</v>
      </c>
      <c r="K366" s="34"/>
      <c r="L366" s="34"/>
      <c r="M366" s="34"/>
      <c r="N366" s="34"/>
      <c r="O366" s="34"/>
      <c r="P366" s="34"/>
      <c r="Q366" s="34"/>
      <c r="R366" s="34"/>
    </row>
    <row r="367" customFormat="false" ht="19.5" hidden="false" customHeight="true" outlineLevel="0" collapsed="false">
      <c r="A367" s="82"/>
      <c r="B367" s="54"/>
      <c r="C367" s="83"/>
      <c r="D367" s="84"/>
      <c r="E367" s="54"/>
      <c r="F367" s="54"/>
      <c r="G367" s="85" t="s">
        <v>86</v>
      </c>
      <c r="H367" s="86" t="s">
        <v>87</v>
      </c>
      <c r="I367" s="85" t="s">
        <v>88</v>
      </c>
      <c r="J367" s="85" t="s">
        <v>89</v>
      </c>
      <c r="K367" s="85" t="s">
        <v>90</v>
      </c>
      <c r="L367" s="85" t="s">
        <v>91</v>
      </c>
      <c r="M367" s="85" t="s">
        <v>92</v>
      </c>
      <c r="N367" s="85" t="s">
        <v>93</v>
      </c>
      <c r="O367" s="85" t="s">
        <v>94</v>
      </c>
      <c r="P367" s="85" t="s">
        <v>95</v>
      </c>
      <c r="Q367" s="85" t="s">
        <v>96</v>
      </c>
      <c r="R367" s="85" t="s">
        <v>97</v>
      </c>
    </row>
    <row r="368" customFormat="false" ht="113.25" hidden="false" customHeight="true" outlineLevel="0" collapsed="false">
      <c r="A368" s="165" t="n">
        <v>1</v>
      </c>
      <c r="B368" s="109" t="s">
        <v>297</v>
      </c>
      <c r="C368" s="205" t="s">
        <v>298</v>
      </c>
      <c r="D368" s="37" t="n">
        <v>20000</v>
      </c>
      <c r="E368" s="34" t="s">
        <v>28</v>
      </c>
      <c r="F368" s="34" t="s">
        <v>29</v>
      </c>
      <c r="G368" s="85"/>
      <c r="H368" s="86"/>
      <c r="I368" s="85"/>
      <c r="J368" s="85"/>
      <c r="K368" s="85"/>
      <c r="L368" s="85"/>
      <c r="M368" s="85"/>
      <c r="N368" s="85"/>
      <c r="O368" s="85"/>
      <c r="P368" s="85"/>
      <c r="Q368" s="85"/>
      <c r="R368" s="85"/>
    </row>
    <row r="369" customFormat="false" ht="138.75" hidden="false" customHeight="true" outlineLevel="0" collapsed="false">
      <c r="A369" s="227" t="n">
        <v>2</v>
      </c>
      <c r="B369" s="31" t="s">
        <v>246</v>
      </c>
      <c r="C369" s="31" t="s">
        <v>299</v>
      </c>
      <c r="D369" s="37" t="n">
        <v>50000</v>
      </c>
      <c r="E369" s="34" t="s">
        <v>28</v>
      </c>
      <c r="F369" s="34" t="s">
        <v>29</v>
      </c>
      <c r="G369" s="85"/>
      <c r="H369" s="86"/>
      <c r="I369" s="85"/>
      <c r="J369" s="85"/>
      <c r="K369" s="85"/>
      <c r="L369" s="85"/>
      <c r="M369" s="85"/>
      <c r="N369" s="85"/>
      <c r="O369" s="85"/>
      <c r="P369" s="85"/>
      <c r="Q369" s="85"/>
      <c r="R369" s="85"/>
    </row>
    <row r="370" customFormat="false" ht="77.25" hidden="false" customHeight="true" outlineLevel="0" collapsed="false">
      <c r="A370" s="227" t="n">
        <v>3</v>
      </c>
      <c r="B370" s="63" t="s">
        <v>255</v>
      </c>
      <c r="C370" s="31" t="s">
        <v>300</v>
      </c>
      <c r="D370" s="37" t="n">
        <v>50000</v>
      </c>
      <c r="E370" s="34" t="s">
        <v>28</v>
      </c>
      <c r="F370" s="34" t="s">
        <v>29</v>
      </c>
      <c r="G370" s="85"/>
      <c r="H370" s="86"/>
      <c r="I370" s="85"/>
      <c r="J370" s="85"/>
      <c r="K370" s="85"/>
      <c r="L370" s="85"/>
      <c r="M370" s="85"/>
      <c r="N370" s="85"/>
      <c r="O370" s="85"/>
      <c r="P370" s="85"/>
      <c r="Q370" s="85"/>
      <c r="R370" s="85"/>
    </row>
    <row r="371" customFormat="false" ht="24.75" hidden="false" customHeight="true" outlineLevel="0" collapsed="false">
      <c r="A371" s="228"/>
      <c r="B371" s="67"/>
      <c r="C371" s="67"/>
      <c r="D371" s="45"/>
      <c r="E371" s="46"/>
      <c r="F371" s="46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</row>
    <row r="372" customFormat="false" ht="24.75" hidden="false" customHeight="true" outlineLevel="0" collapsed="false">
      <c r="A372" s="228"/>
      <c r="B372" s="67"/>
      <c r="C372" s="67"/>
      <c r="D372" s="45"/>
      <c r="E372" s="46"/>
      <c r="F372" s="46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12" t="n">
        <v>37</v>
      </c>
    </row>
    <row r="373" customFormat="false" ht="24.75" hidden="false" customHeight="true" outlineLevel="0" collapsed="false">
      <c r="A373" s="229" t="s">
        <v>6</v>
      </c>
      <c r="B373" s="141" t="s">
        <v>7</v>
      </c>
      <c r="C373" s="142" t="s">
        <v>8</v>
      </c>
      <c r="D373" s="143" t="s">
        <v>9</v>
      </c>
      <c r="E373" s="141" t="s">
        <v>10</v>
      </c>
      <c r="F373" s="141" t="s">
        <v>11</v>
      </c>
      <c r="G373" s="144" t="s">
        <v>301</v>
      </c>
      <c r="H373" s="144"/>
      <c r="I373" s="144"/>
      <c r="J373" s="144" t="s">
        <v>302</v>
      </c>
      <c r="K373" s="144"/>
      <c r="L373" s="144"/>
      <c r="M373" s="144"/>
      <c r="N373" s="144"/>
      <c r="O373" s="144"/>
      <c r="P373" s="144"/>
      <c r="Q373" s="144"/>
      <c r="R373" s="144"/>
    </row>
    <row r="374" customFormat="false" ht="17.25" hidden="false" customHeight="true" outlineLevel="0" collapsed="false">
      <c r="A374" s="23"/>
      <c r="B374" s="24"/>
      <c r="C374" s="25"/>
      <c r="D374" s="26"/>
      <c r="E374" s="24"/>
      <c r="F374" s="24"/>
      <c r="G374" s="27" t="s">
        <v>14</v>
      </c>
      <c r="H374" s="28" t="s">
        <v>15</v>
      </c>
      <c r="I374" s="27" t="s">
        <v>16</v>
      </c>
      <c r="J374" s="27" t="s">
        <v>17</v>
      </c>
      <c r="K374" s="27" t="s">
        <v>18</v>
      </c>
      <c r="L374" s="27" t="s">
        <v>19</v>
      </c>
      <c r="M374" s="27" t="s">
        <v>20</v>
      </c>
      <c r="N374" s="27" t="s">
        <v>21</v>
      </c>
      <c r="O374" s="27" t="s">
        <v>22</v>
      </c>
      <c r="P374" s="27" t="s">
        <v>23</v>
      </c>
      <c r="Q374" s="27" t="s">
        <v>24</v>
      </c>
      <c r="R374" s="27" t="s">
        <v>25</v>
      </c>
    </row>
    <row r="375" customFormat="false" ht="77.25" hidden="false" customHeight="true" outlineLevel="0" collapsed="false">
      <c r="A375" s="227" t="n">
        <v>4</v>
      </c>
      <c r="B375" s="109" t="s">
        <v>201</v>
      </c>
      <c r="C375" s="205" t="s">
        <v>259</v>
      </c>
      <c r="D375" s="37" t="n">
        <v>50000</v>
      </c>
      <c r="E375" s="34" t="s">
        <v>28</v>
      </c>
      <c r="F375" s="34" t="s">
        <v>29</v>
      </c>
      <c r="G375" s="85"/>
      <c r="H375" s="86"/>
      <c r="I375" s="85"/>
      <c r="J375" s="85"/>
      <c r="K375" s="85"/>
      <c r="L375" s="85"/>
      <c r="M375" s="85"/>
      <c r="N375" s="85"/>
      <c r="O375" s="85"/>
      <c r="P375" s="85"/>
      <c r="Q375" s="85"/>
      <c r="R375" s="85"/>
    </row>
    <row r="376" customFormat="false" ht="42" hidden="false" customHeight="true" outlineLevel="0" collapsed="false">
      <c r="A376" s="165" t="n">
        <v>5</v>
      </c>
      <c r="B376" s="212" t="s">
        <v>61</v>
      </c>
      <c r="C376" s="230" t="s">
        <v>303</v>
      </c>
      <c r="D376" s="37" t="n">
        <v>30000</v>
      </c>
      <c r="E376" s="34" t="s">
        <v>28</v>
      </c>
      <c r="F376" s="34" t="s">
        <v>29</v>
      </c>
      <c r="G376" s="85"/>
      <c r="H376" s="86"/>
      <c r="I376" s="85"/>
      <c r="J376" s="85"/>
      <c r="K376" s="85"/>
      <c r="L376" s="85"/>
      <c r="M376" s="85"/>
      <c r="N376" s="85"/>
      <c r="O376" s="85"/>
      <c r="P376" s="85"/>
      <c r="Q376" s="85"/>
      <c r="R376" s="85"/>
    </row>
    <row r="377" customFormat="false" ht="97.5" hidden="false" customHeight="true" outlineLevel="0" collapsed="false">
      <c r="A377" s="165" t="n">
        <v>6</v>
      </c>
      <c r="B377" s="73" t="s">
        <v>290</v>
      </c>
      <c r="C377" s="31" t="s">
        <v>304</v>
      </c>
      <c r="D377" s="37" t="n">
        <v>30000</v>
      </c>
      <c r="E377" s="34" t="s">
        <v>28</v>
      </c>
      <c r="F377" s="34" t="s">
        <v>29</v>
      </c>
      <c r="G377" s="85"/>
      <c r="H377" s="86"/>
      <c r="I377" s="85"/>
      <c r="J377" s="85"/>
      <c r="K377" s="85"/>
      <c r="L377" s="85"/>
      <c r="M377" s="85"/>
      <c r="N377" s="85"/>
      <c r="O377" s="85"/>
      <c r="P377" s="85"/>
      <c r="Q377" s="85"/>
      <c r="R377" s="85"/>
    </row>
    <row r="378" customFormat="false" ht="64.5" hidden="false" customHeight="true" outlineLevel="0" collapsed="false">
      <c r="A378" s="165" t="n">
        <v>7</v>
      </c>
      <c r="B378" s="73" t="s">
        <v>305</v>
      </c>
      <c r="C378" s="31" t="s">
        <v>306</v>
      </c>
      <c r="D378" s="37" t="n">
        <v>30000</v>
      </c>
      <c r="E378" s="34" t="s">
        <v>28</v>
      </c>
      <c r="F378" s="34" t="s">
        <v>29</v>
      </c>
      <c r="G378" s="85"/>
      <c r="H378" s="86"/>
      <c r="I378" s="85"/>
      <c r="J378" s="85"/>
      <c r="K378" s="85"/>
      <c r="L378" s="85"/>
      <c r="M378" s="85"/>
      <c r="N378" s="85"/>
      <c r="O378" s="85"/>
      <c r="P378" s="85"/>
      <c r="Q378" s="85"/>
      <c r="R378" s="85"/>
    </row>
    <row r="379" customFormat="false" ht="54.75" hidden="false" customHeight="true" outlineLevel="0" collapsed="false">
      <c r="A379" s="165" t="n">
        <v>8</v>
      </c>
      <c r="B379" s="73" t="s">
        <v>70</v>
      </c>
      <c r="C379" s="31" t="s">
        <v>266</v>
      </c>
      <c r="D379" s="32" t="n">
        <v>20000</v>
      </c>
      <c r="E379" s="34" t="s">
        <v>28</v>
      </c>
      <c r="F379" s="34" t="s">
        <v>29</v>
      </c>
      <c r="G379" s="85"/>
      <c r="H379" s="86"/>
      <c r="I379" s="85"/>
      <c r="J379" s="85"/>
      <c r="K379" s="85"/>
      <c r="L379" s="85"/>
      <c r="M379" s="85"/>
      <c r="N379" s="85"/>
      <c r="O379" s="85"/>
      <c r="P379" s="85"/>
      <c r="Q379" s="85"/>
      <c r="R379" s="85"/>
    </row>
    <row r="380" customFormat="false" ht="40.5" hidden="false" customHeight="true" outlineLevel="0" collapsed="false">
      <c r="A380" s="165" t="n">
        <v>9</v>
      </c>
      <c r="B380" s="73" t="s">
        <v>72</v>
      </c>
      <c r="C380" s="31" t="s">
        <v>307</v>
      </c>
      <c r="D380" s="37" t="n">
        <v>40000</v>
      </c>
      <c r="E380" s="34" t="s">
        <v>28</v>
      </c>
      <c r="F380" s="34" t="s">
        <v>29</v>
      </c>
      <c r="G380" s="85"/>
      <c r="H380" s="86"/>
      <c r="I380" s="85"/>
      <c r="J380" s="85"/>
      <c r="K380" s="85"/>
      <c r="L380" s="85"/>
      <c r="M380" s="85"/>
      <c r="N380" s="85"/>
      <c r="O380" s="85"/>
      <c r="P380" s="85"/>
      <c r="Q380" s="85"/>
      <c r="R380" s="85"/>
    </row>
    <row r="381" customFormat="false" ht="19.5" hidden="false" customHeight="true" outlineLevel="0" collapsed="false">
      <c r="A381" s="8"/>
      <c r="B381" s="111"/>
      <c r="C381" s="111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</row>
    <row r="382" customFormat="false" ht="19.5" hidden="false" customHeight="true" outlineLevel="0" collapsed="false">
      <c r="A382" s="8"/>
      <c r="B382" s="111"/>
      <c r="C382" s="111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</row>
    <row r="383" customFormat="false" ht="19.5" hidden="false" customHeight="true" outlineLevel="0" collapsed="false">
      <c r="A383" s="8"/>
      <c r="B383" s="111"/>
      <c r="C383" s="111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</row>
    <row r="384" customFormat="false" ht="19.5" hidden="false" customHeight="true" outlineLevel="0" collapsed="false">
      <c r="A384" s="8"/>
      <c r="B384" s="111"/>
      <c r="C384" s="111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</row>
    <row r="385" customFormat="false" ht="19.5" hidden="false" customHeight="true" outlineLevel="0" collapsed="false">
      <c r="A385" s="8"/>
      <c r="B385" s="8"/>
      <c r="C385" s="111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213"/>
      <c r="R385" s="213"/>
    </row>
    <row r="386" customFormat="false" ht="19.5" hidden="false" customHeight="true" outlineLevel="0" collapsed="false">
      <c r="A386" s="13" t="s">
        <v>1</v>
      </c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</row>
    <row r="387" customFormat="false" ht="19.5" hidden="false" customHeight="true" outlineLevel="0" collapsed="false">
      <c r="A387" s="14" t="s">
        <v>138</v>
      </c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</row>
    <row r="388" customFormat="false" ht="19.5" hidden="false" customHeight="true" outlineLevel="0" collapsed="false">
      <c r="A388" s="14" t="s">
        <v>3</v>
      </c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</row>
    <row r="389" customFormat="false" ht="19.5" hidden="false" customHeight="true" outlineLevel="0" collapsed="false">
      <c r="A389" s="173" t="s">
        <v>225</v>
      </c>
      <c r="B389" s="173"/>
      <c r="C389" s="173"/>
      <c r="E389" s="8"/>
      <c r="F389" s="8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</row>
    <row r="390" customFormat="false" ht="19.5" hidden="false" customHeight="true" outlineLevel="0" collapsed="false">
      <c r="A390" s="16" t="s">
        <v>308</v>
      </c>
      <c r="B390" s="16"/>
      <c r="C390" s="16"/>
      <c r="E390" s="8"/>
      <c r="F390" s="8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</row>
    <row r="391" customFormat="false" ht="19.5" hidden="false" customHeight="true" outlineLevel="0" collapsed="false">
      <c r="A391" s="112" t="s">
        <v>6</v>
      </c>
      <c r="B391" s="113" t="s">
        <v>82</v>
      </c>
      <c r="C391" s="114" t="s">
        <v>83</v>
      </c>
      <c r="D391" s="115" t="s">
        <v>9</v>
      </c>
      <c r="E391" s="113" t="s">
        <v>10</v>
      </c>
      <c r="F391" s="113" t="s">
        <v>11</v>
      </c>
      <c r="G391" s="116" t="s">
        <v>84</v>
      </c>
      <c r="H391" s="116"/>
      <c r="I391" s="116"/>
      <c r="J391" s="116" t="s">
        <v>85</v>
      </c>
      <c r="K391" s="116"/>
      <c r="L391" s="116"/>
      <c r="M391" s="116"/>
      <c r="N391" s="116"/>
      <c r="O391" s="116"/>
      <c r="P391" s="116"/>
      <c r="Q391" s="116"/>
      <c r="R391" s="116"/>
    </row>
    <row r="392" customFormat="false" ht="19.5" hidden="false" customHeight="true" outlineLevel="0" collapsed="false">
      <c r="A392" s="82"/>
      <c r="B392" s="54"/>
      <c r="C392" s="83"/>
      <c r="D392" s="84"/>
      <c r="E392" s="54"/>
      <c r="F392" s="54"/>
      <c r="G392" s="85" t="s">
        <v>86</v>
      </c>
      <c r="H392" s="86" t="s">
        <v>87</v>
      </c>
      <c r="I392" s="85" t="s">
        <v>88</v>
      </c>
      <c r="J392" s="85" t="s">
        <v>89</v>
      </c>
      <c r="K392" s="85" t="s">
        <v>90</v>
      </c>
      <c r="L392" s="85" t="s">
        <v>91</v>
      </c>
      <c r="M392" s="85" t="s">
        <v>92</v>
      </c>
      <c r="N392" s="85" t="s">
        <v>93</v>
      </c>
      <c r="O392" s="85" t="s">
        <v>94</v>
      </c>
      <c r="P392" s="85" t="s">
        <v>95</v>
      </c>
      <c r="Q392" s="85" t="s">
        <v>96</v>
      </c>
      <c r="R392" s="85" t="s">
        <v>97</v>
      </c>
    </row>
    <row r="393" customFormat="false" ht="80.25" hidden="false" customHeight="true" outlineLevel="0" collapsed="false">
      <c r="A393" s="165" t="n">
        <v>1</v>
      </c>
      <c r="B393" s="212" t="s">
        <v>26</v>
      </c>
      <c r="C393" s="31" t="s">
        <v>309</v>
      </c>
      <c r="D393" s="37" t="n">
        <v>5000</v>
      </c>
      <c r="E393" s="34" t="s">
        <v>28</v>
      </c>
      <c r="F393" s="34" t="s">
        <v>166</v>
      </c>
      <c r="G393" s="85"/>
      <c r="H393" s="86"/>
      <c r="I393" s="85"/>
      <c r="J393" s="85"/>
      <c r="K393" s="85"/>
      <c r="L393" s="85"/>
      <c r="M393" s="85"/>
      <c r="N393" s="85"/>
      <c r="O393" s="85"/>
      <c r="P393" s="85"/>
      <c r="Q393" s="85"/>
      <c r="R393" s="85"/>
    </row>
    <row r="394" customFormat="false" ht="157.5" hidden="false" customHeight="true" outlineLevel="0" collapsed="false">
      <c r="A394" s="165" t="n">
        <v>2</v>
      </c>
      <c r="B394" s="109" t="s">
        <v>246</v>
      </c>
      <c r="C394" s="31" t="s">
        <v>310</v>
      </c>
      <c r="D394" s="37" t="n">
        <v>30000</v>
      </c>
      <c r="E394" s="34" t="s">
        <v>28</v>
      </c>
      <c r="F394" s="34" t="s">
        <v>166</v>
      </c>
      <c r="G394" s="85"/>
      <c r="H394" s="86"/>
      <c r="I394" s="85"/>
      <c r="J394" s="85"/>
      <c r="K394" s="85"/>
      <c r="L394" s="85"/>
      <c r="M394" s="85"/>
      <c r="N394" s="85"/>
      <c r="O394" s="85"/>
      <c r="P394" s="85"/>
      <c r="Q394" s="85"/>
      <c r="R394" s="85"/>
    </row>
    <row r="395" customFormat="false" ht="82.5" hidden="false" customHeight="true" outlineLevel="0" collapsed="false">
      <c r="A395" s="165" t="n">
        <v>3</v>
      </c>
      <c r="B395" s="109" t="s">
        <v>255</v>
      </c>
      <c r="C395" s="31" t="s">
        <v>311</v>
      </c>
      <c r="D395" s="37" t="n">
        <v>30000</v>
      </c>
      <c r="E395" s="34" t="s">
        <v>28</v>
      </c>
      <c r="F395" s="34" t="s">
        <v>166</v>
      </c>
      <c r="G395" s="85"/>
      <c r="H395" s="86"/>
      <c r="I395" s="85"/>
      <c r="J395" s="85"/>
      <c r="K395" s="85"/>
      <c r="L395" s="85"/>
      <c r="M395" s="85"/>
      <c r="N395" s="85"/>
      <c r="O395" s="85"/>
      <c r="P395" s="85"/>
      <c r="Q395" s="85"/>
      <c r="R395" s="85"/>
    </row>
    <row r="396" customFormat="false" ht="24" hidden="false" customHeight="true" outlineLevel="0" collapsed="false">
      <c r="A396" s="138"/>
      <c r="B396" s="231"/>
      <c r="C396" s="232"/>
      <c r="D396" s="45"/>
      <c r="E396" s="46"/>
      <c r="F396" s="46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</row>
    <row r="397" customFormat="false" ht="22.5" hidden="false" customHeight="true" outlineLevel="0" collapsed="false">
      <c r="A397" s="138"/>
      <c r="B397" s="231"/>
      <c r="C397" s="232"/>
      <c r="D397" s="45"/>
      <c r="E397" s="46"/>
      <c r="F397" s="46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</row>
    <row r="398" customFormat="false" ht="22.5" hidden="false" customHeight="true" outlineLevel="0" collapsed="false">
      <c r="A398" s="138"/>
      <c r="B398" s="231"/>
      <c r="C398" s="232"/>
      <c r="D398" s="45"/>
      <c r="E398" s="46"/>
      <c r="F398" s="46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12" t="n">
        <v>39</v>
      </c>
    </row>
    <row r="399" customFormat="false" ht="22.5" hidden="false" customHeight="true" outlineLevel="0" collapsed="false">
      <c r="A399" s="112" t="s">
        <v>6</v>
      </c>
      <c r="B399" s="113" t="s">
        <v>82</v>
      </c>
      <c r="C399" s="114" t="s">
        <v>83</v>
      </c>
      <c r="D399" s="115" t="s">
        <v>9</v>
      </c>
      <c r="E399" s="113" t="s">
        <v>10</v>
      </c>
      <c r="F399" s="113" t="s">
        <v>11</v>
      </c>
      <c r="G399" s="116" t="s">
        <v>199</v>
      </c>
      <c r="H399" s="116"/>
      <c r="I399" s="116"/>
      <c r="J399" s="116" t="s">
        <v>200</v>
      </c>
      <c r="K399" s="116"/>
      <c r="L399" s="116"/>
      <c r="M399" s="116"/>
      <c r="N399" s="116"/>
      <c r="O399" s="116"/>
      <c r="P399" s="116"/>
      <c r="Q399" s="116"/>
      <c r="R399" s="116"/>
    </row>
    <row r="400" customFormat="false" ht="22.5" hidden="false" customHeight="true" outlineLevel="0" collapsed="false">
      <c r="A400" s="82"/>
      <c r="B400" s="54"/>
      <c r="C400" s="83"/>
      <c r="D400" s="84"/>
      <c r="E400" s="54"/>
      <c r="F400" s="54"/>
      <c r="G400" s="85" t="s">
        <v>86</v>
      </c>
      <c r="H400" s="86" t="s">
        <v>87</v>
      </c>
      <c r="I400" s="85" t="s">
        <v>88</v>
      </c>
      <c r="J400" s="85" t="s">
        <v>89</v>
      </c>
      <c r="K400" s="85" t="s">
        <v>90</v>
      </c>
      <c r="L400" s="85" t="s">
        <v>91</v>
      </c>
      <c r="M400" s="85" t="s">
        <v>92</v>
      </c>
      <c r="N400" s="85" t="s">
        <v>93</v>
      </c>
      <c r="O400" s="85" t="s">
        <v>94</v>
      </c>
      <c r="P400" s="85" t="s">
        <v>95</v>
      </c>
      <c r="Q400" s="85" t="s">
        <v>96</v>
      </c>
      <c r="R400" s="85" t="s">
        <v>97</v>
      </c>
    </row>
    <row r="401" customFormat="false" ht="96" hidden="false" customHeight="true" outlineLevel="0" collapsed="false">
      <c r="A401" s="51" t="n">
        <v>4</v>
      </c>
      <c r="B401" s="150" t="s">
        <v>201</v>
      </c>
      <c r="C401" s="136" t="s">
        <v>259</v>
      </c>
      <c r="D401" s="32" t="n">
        <v>20000</v>
      </c>
      <c r="E401" s="53" t="s">
        <v>28</v>
      </c>
      <c r="F401" s="53" t="s">
        <v>166</v>
      </c>
      <c r="G401" s="85"/>
      <c r="H401" s="86"/>
      <c r="I401" s="85"/>
      <c r="J401" s="85"/>
      <c r="K401" s="85"/>
      <c r="L401" s="85"/>
      <c r="M401" s="85"/>
      <c r="N401" s="85"/>
      <c r="O401" s="85"/>
      <c r="P401" s="85"/>
      <c r="Q401" s="85"/>
      <c r="R401" s="85"/>
    </row>
    <row r="402" customFormat="false" ht="66.75" hidden="false" customHeight="true" outlineLevel="0" collapsed="false">
      <c r="A402" s="233" t="n">
        <v>5</v>
      </c>
      <c r="B402" s="63" t="s">
        <v>61</v>
      </c>
      <c r="C402" s="31" t="s">
        <v>312</v>
      </c>
      <c r="D402" s="234" t="n">
        <v>30000</v>
      </c>
      <c r="E402" s="34" t="s">
        <v>313</v>
      </c>
      <c r="F402" s="34" t="s">
        <v>166</v>
      </c>
      <c r="G402" s="85"/>
      <c r="H402" s="86"/>
      <c r="I402" s="85"/>
      <c r="J402" s="85"/>
      <c r="K402" s="85"/>
      <c r="L402" s="85"/>
      <c r="M402" s="85"/>
      <c r="N402" s="85"/>
      <c r="O402" s="85"/>
      <c r="P402" s="85"/>
      <c r="Q402" s="85"/>
      <c r="R402" s="85"/>
    </row>
    <row r="403" customFormat="false" ht="59.25" hidden="false" customHeight="true" outlineLevel="0" collapsed="false">
      <c r="A403" s="235" t="n">
        <v>6</v>
      </c>
      <c r="B403" s="62" t="s">
        <v>72</v>
      </c>
      <c r="C403" s="31" t="s">
        <v>314</v>
      </c>
      <c r="D403" s="234" t="n">
        <v>30000</v>
      </c>
      <c r="E403" s="34" t="s">
        <v>313</v>
      </c>
      <c r="F403" s="34" t="s">
        <v>166</v>
      </c>
      <c r="G403" s="85"/>
      <c r="H403" s="86"/>
      <c r="I403" s="85"/>
      <c r="J403" s="85"/>
      <c r="K403" s="85"/>
      <c r="L403" s="85"/>
      <c r="M403" s="85"/>
      <c r="N403" s="85"/>
      <c r="O403" s="85"/>
      <c r="P403" s="85"/>
      <c r="Q403" s="85"/>
      <c r="R403" s="85"/>
    </row>
    <row r="404" customFormat="false" ht="60.75" hidden="false" customHeight="true" outlineLevel="0" collapsed="false">
      <c r="A404" s="236"/>
      <c r="B404" s="237"/>
      <c r="C404" s="237"/>
      <c r="D404" s="238"/>
      <c r="E404" s="239"/>
      <c r="F404" s="46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</row>
    <row r="405" customFormat="false" ht="60.75" hidden="false" customHeight="true" outlineLevel="0" collapsed="false">
      <c r="A405" s="236"/>
      <c r="B405" s="237"/>
      <c r="C405" s="237"/>
      <c r="D405" s="238"/>
      <c r="E405" s="239"/>
      <c r="F405" s="46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</row>
    <row r="406" customFormat="false" ht="28.5" hidden="false" customHeight="true" outlineLevel="0" collapsed="false">
      <c r="A406" s="138"/>
      <c r="B406" s="231"/>
      <c r="C406" s="240"/>
      <c r="D406" s="45"/>
      <c r="E406" s="46"/>
      <c r="F406" s="46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</row>
    <row r="407" customFormat="false" ht="28.5" hidden="false" customHeight="true" outlineLevel="0" collapsed="false">
      <c r="A407" s="138"/>
      <c r="B407" s="231"/>
      <c r="C407" s="240"/>
      <c r="D407" s="45"/>
      <c r="E407" s="46"/>
      <c r="F407" s="46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</row>
    <row r="408" customFormat="false" ht="28.5" hidden="false" customHeight="true" outlineLevel="0" collapsed="false">
      <c r="A408" s="138"/>
      <c r="B408" s="231"/>
      <c r="C408" s="240"/>
      <c r="D408" s="45"/>
      <c r="E408" s="46"/>
      <c r="F408" s="46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</row>
    <row r="409" customFormat="false" ht="28.5" hidden="false" customHeight="true" outlineLevel="0" collapsed="false">
      <c r="A409" s="138"/>
      <c r="B409" s="231"/>
      <c r="C409" s="240"/>
      <c r="D409" s="45"/>
      <c r="E409" s="46"/>
      <c r="F409" s="46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</row>
    <row r="410" customFormat="false" ht="19.5" hidden="false" customHeight="true" outlineLevel="0" collapsed="false">
      <c r="A410" s="8"/>
      <c r="B410" s="111"/>
      <c r="C410" s="180"/>
      <c r="D410" s="181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213"/>
      <c r="R410" s="214" t="s">
        <v>315</v>
      </c>
    </row>
    <row r="411" customFormat="false" ht="19.5" hidden="false" customHeight="true" outlineLevel="0" collapsed="false">
      <c r="A411" s="13" t="s">
        <v>1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</row>
    <row r="412" customFormat="false" ht="19.5" hidden="false" customHeight="true" outlineLevel="0" collapsed="false">
      <c r="A412" s="14" t="s">
        <v>138</v>
      </c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</row>
    <row r="413" customFormat="false" ht="19.5" hidden="false" customHeight="true" outlineLevel="0" collapsed="false">
      <c r="A413" s="14" t="s">
        <v>3</v>
      </c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</row>
    <row r="414" customFormat="false" ht="19.5" hidden="false" customHeight="true" outlineLevel="0" collapsed="false">
      <c r="A414" s="173" t="s">
        <v>225</v>
      </c>
      <c r="B414" s="173"/>
      <c r="C414" s="173"/>
      <c r="E414" s="8"/>
      <c r="F414" s="8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</row>
    <row r="415" customFormat="false" ht="19.5" hidden="false" customHeight="true" outlineLevel="0" collapsed="false">
      <c r="A415" s="16" t="s">
        <v>316</v>
      </c>
      <c r="B415" s="16"/>
      <c r="C415" s="16"/>
      <c r="E415" s="8"/>
      <c r="F415" s="8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</row>
    <row r="416" customFormat="false" ht="35.25" hidden="false" customHeight="true" outlineLevel="0" collapsed="false">
      <c r="A416" s="77" t="s">
        <v>6</v>
      </c>
      <c r="B416" s="185" t="s">
        <v>82</v>
      </c>
      <c r="C416" s="193" t="s">
        <v>83</v>
      </c>
      <c r="D416" s="194" t="s">
        <v>9</v>
      </c>
      <c r="E416" s="185" t="s">
        <v>10</v>
      </c>
      <c r="F416" s="185" t="s">
        <v>11</v>
      </c>
      <c r="G416" s="38" t="s">
        <v>84</v>
      </c>
      <c r="H416" s="38"/>
      <c r="I416" s="38"/>
      <c r="J416" s="38" t="s">
        <v>85</v>
      </c>
      <c r="K416" s="38"/>
      <c r="L416" s="38"/>
      <c r="M416" s="38"/>
      <c r="N416" s="38"/>
      <c r="O416" s="38"/>
      <c r="P416" s="38"/>
      <c r="Q416" s="38"/>
      <c r="R416" s="38"/>
    </row>
    <row r="417" customFormat="false" ht="19.5" hidden="false" customHeight="true" outlineLevel="0" collapsed="false">
      <c r="A417" s="82"/>
      <c r="B417" s="54"/>
      <c r="C417" s="83"/>
      <c r="D417" s="84"/>
      <c r="E417" s="54"/>
      <c r="F417" s="54"/>
      <c r="G417" s="85" t="s">
        <v>86</v>
      </c>
      <c r="H417" s="86" t="s">
        <v>87</v>
      </c>
      <c r="I417" s="85" t="s">
        <v>88</v>
      </c>
      <c r="J417" s="85" t="s">
        <v>89</v>
      </c>
      <c r="K417" s="85" t="s">
        <v>90</v>
      </c>
      <c r="L417" s="85" t="s">
        <v>91</v>
      </c>
      <c r="M417" s="85" t="s">
        <v>92</v>
      </c>
      <c r="N417" s="85" t="s">
        <v>93</v>
      </c>
      <c r="O417" s="85" t="s">
        <v>94</v>
      </c>
      <c r="P417" s="85" t="s">
        <v>95</v>
      </c>
      <c r="Q417" s="85" t="s">
        <v>96</v>
      </c>
      <c r="R417" s="85" t="s">
        <v>97</v>
      </c>
    </row>
    <row r="418" customFormat="false" ht="96.75" hidden="false" customHeight="true" outlineLevel="0" collapsed="false">
      <c r="A418" s="165" t="n">
        <v>1</v>
      </c>
      <c r="B418" s="212" t="s">
        <v>26</v>
      </c>
      <c r="C418" s="230" t="s">
        <v>317</v>
      </c>
      <c r="D418" s="37" t="n">
        <v>100000</v>
      </c>
      <c r="E418" s="34" t="s">
        <v>28</v>
      </c>
      <c r="F418" s="34" t="s">
        <v>204</v>
      </c>
      <c r="G418" s="88"/>
      <c r="H418" s="89"/>
      <c r="I418" s="88"/>
      <c r="J418" s="88"/>
      <c r="K418" s="88"/>
      <c r="L418" s="88"/>
      <c r="M418" s="88"/>
      <c r="N418" s="88"/>
      <c r="O418" s="88"/>
      <c r="P418" s="88"/>
      <c r="Q418" s="88"/>
      <c r="R418" s="88"/>
    </row>
    <row r="419" customFormat="false" ht="160.5" hidden="false" customHeight="true" outlineLevel="0" collapsed="false">
      <c r="A419" s="165" t="n">
        <v>2</v>
      </c>
      <c r="B419" s="109" t="s">
        <v>246</v>
      </c>
      <c r="C419" s="31" t="s">
        <v>272</v>
      </c>
      <c r="D419" s="37" t="n">
        <v>30000</v>
      </c>
      <c r="E419" s="34" t="s">
        <v>28</v>
      </c>
      <c r="F419" s="34" t="s">
        <v>204</v>
      </c>
      <c r="G419" s="85"/>
      <c r="H419" s="86"/>
      <c r="I419" s="85"/>
      <c r="J419" s="85"/>
      <c r="K419" s="85"/>
      <c r="L419" s="85"/>
      <c r="M419" s="85"/>
      <c r="N419" s="85"/>
      <c r="O419" s="85"/>
      <c r="P419" s="85"/>
      <c r="Q419" s="85"/>
      <c r="R419" s="85"/>
    </row>
    <row r="420" customFormat="false" ht="18.75" hidden="false" customHeight="true" outlineLevel="0" collapsed="false">
      <c r="A420" s="138"/>
      <c r="B420" s="67"/>
      <c r="C420" s="67"/>
      <c r="D420" s="45"/>
      <c r="E420" s="46"/>
      <c r="F420" s="46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</row>
    <row r="421" customFormat="false" ht="22.5" hidden="false" customHeight="true" outlineLevel="0" collapsed="false">
      <c r="A421" s="138"/>
      <c r="B421" s="67"/>
      <c r="C421" s="67"/>
      <c r="D421" s="45"/>
      <c r="E421" s="46"/>
      <c r="F421" s="46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</row>
    <row r="422" customFormat="false" ht="22.5" hidden="false" customHeight="true" outlineLevel="0" collapsed="false">
      <c r="A422" s="138"/>
      <c r="B422" s="67"/>
      <c r="C422" s="67"/>
      <c r="D422" s="45"/>
      <c r="E422" s="46"/>
      <c r="F422" s="46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</row>
    <row r="423" customFormat="false" ht="22.5" hidden="false" customHeight="true" outlineLevel="0" collapsed="false">
      <c r="A423" s="138"/>
      <c r="B423" s="67"/>
      <c r="C423" s="67"/>
      <c r="D423" s="45"/>
      <c r="E423" s="46"/>
      <c r="F423" s="46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</row>
    <row r="424" customFormat="false" ht="22.5" hidden="false" customHeight="true" outlineLevel="0" collapsed="false">
      <c r="A424" s="138"/>
      <c r="B424" s="67"/>
      <c r="C424" s="67"/>
      <c r="D424" s="45"/>
      <c r="E424" s="46"/>
      <c r="F424" s="46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12" t="n">
        <v>41</v>
      </c>
    </row>
    <row r="425" customFormat="false" ht="31.5" hidden="false" customHeight="true" outlineLevel="0" collapsed="false">
      <c r="A425" s="77" t="s">
        <v>6</v>
      </c>
      <c r="B425" s="185" t="s">
        <v>82</v>
      </c>
      <c r="C425" s="193" t="s">
        <v>83</v>
      </c>
      <c r="D425" s="194" t="s">
        <v>9</v>
      </c>
      <c r="E425" s="185" t="s">
        <v>10</v>
      </c>
      <c r="F425" s="185" t="s">
        <v>11</v>
      </c>
      <c r="G425" s="38" t="s">
        <v>84</v>
      </c>
      <c r="H425" s="38"/>
      <c r="I425" s="38"/>
      <c r="J425" s="38" t="s">
        <v>85</v>
      </c>
      <c r="K425" s="38"/>
      <c r="L425" s="38"/>
      <c r="M425" s="38"/>
      <c r="N425" s="38"/>
      <c r="O425" s="38"/>
      <c r="P425" s="38"/>
      <c r="Q425" s="38"/>
      <c r="R425" s="38"/>
    </row>
    <row r="426" customFormat="false" ht="19.5" hidden="false" customHeight="true" outlineLevel="0" collapsed="false">
      <c r="A426" s="82"/>
      <c r="B426" s="54"/>
      <c r="C426" s="83"/>
      <c r="D426" s="84"/>
      <c r="E426" s="54"/>
      <c r="F426" s="54"/>
      <c r="G426" s="85" t="s">
        <v>86</v>
      </c>
      <c r="H426" s="86" t="s">
        <v>87</v>
      </c>
      <c r="I426" s="85" t="s">
        <v>88</v>
      </c>
      <c r="J426" s="85" t="s">
        <v>89</v>
      </c>
      <c r="K426" s="85" t="s">
        <v>90</v>
      </c>
      <c r="L426" s="85" t="s">
        <v>91</v>
      </c>
      <c r="M426" s="85" t="s">
        <v>92</v>
      </c>
      <c r="N426" s="85" t="s">
        <v>93</v>
      </c>
      <c r="O426" s="85" t="s">
        <v>94</v>
      </c>
      <c r="P426" s="85" t="s">
        <v>95</v>
      </c>
      <c r="Q426" s="85" t="s">
        <v>96</v>
      </c>
      <c r="R426" s="85" t="s">
        <v>97</v>
      </c>
    </row>
    <row r="427" customFormat="false" ht="76.5" hidden="false" customHeight="true" outlineLevel="0" collapsed="false">
      <c r="A427" s="51" t="n">
        <v>3</v>
      </c>
      <c r="B427" s="190" t="s">
        <v>255</v>
      </c>
      <c r="C427" s="136" t="s">
        <v>318</v>
      </c>
      <c r="D427" s="32" t="n">
        <v>30000</v>
      </c>
      <c r="E427" s="53" t="s">
        <v>28</v>
      </c>
      <c r="F427" s="53" t="s">
        <v>204</v>
      </c>
      <c r="G427" s="98"/>
      <c r="H427" s="101"/>
      <c r="I427" s="98"/>
      <c r="J427" s="98"/>
      <c r="K427" s="98"/>
      <c r="L427" s="98"/>
      <c r="M427" s="98"/>
      <c r="N427" s="98"/>
      <c r="O427" s="98"/>
      <c r="P427" s="98"/>
      <c r="Q427" s="98"/>
      <c r="R427" s="98"/>
    </row>
    <row r="428" customFormat="false" ht="78" hidden="false" customHeight="true" outlineLevel="0" collapsed="false">
      <c r="A428" s="151" t="n">
        <v>4</v>
      </c>
      <c r="B428" s="109" t="s">
        <v>201</v>
      </c>
      <c r="C428" s="31" t="s">
        <v>259</v>
      </c>
      <c r="D428" s="37" t="n">
        <v>30000</v>
      </c>
      <c r="E428" s="34" t="s">
        <v>28</v>
      </c>
      <c r="F428" s="34" t="s">
        <v>204</v>
      </c>
      <c r="G428" s="85"/>
      <c r="H428" s="86"/>
      <c r="I428" s="85"/>
      <c r="J428" s="85"/>
      <c r="K428" s="85"/>
      <c r="L428" s="85"/>
      <c r="M428" s="85"/>
      <c r="N428" s="85"/>
      <c r="O428" s="85"/>
      <c r="P428" s="85"/>
      <c r="Q428" s="85"/>
      <c r="R428" s="85"/>
    </row>
    <row r="429" customFormat="false" ht="63.75" hidden="false" customHeight="true" outlineLevel="0" collapsed="false">
      <c r="A429" s="39" t="n">
        <v>5</v>
      </c>
      <c r="B429" s="212" t="s">
        <v>61</v>
      </c>
      <c r="C429" s="31" t="s">
        <v>319</v>
      </c>
      <c r="D429" s="37" t="n">
        <v>30000</v>
      </c>
      <c r="E429" s="34" t="s">
        <v>28</v>
      </c>
      <c r="F429" s="34" t="s">
        <v>204</v>
      </c>
      <c r="G429" s="88"/>
      <c r="H429" s="89"/>
      <c r="I429" s="88"/>
      <c r="J429" s="88"/>
      <c r="K429" s="88"/>
      <c r="L429" s="88"/>
      <c r="M429" s="88"/>
      <c r="N429" s="88"/>
      <c r="O429" s="88"/>
      <c r="P429" s="88"/>
      <c r="Q429" s="88"/>
      <c r="R429" s="88"/>
    </row>
    <row r="430" customFormat="false" ht="74.25" hidden="false" customHeight="true" outlineLevel="0" collapsed="false">
      <c r="A430" s="39" t="n">
        <v>6</v>
      </c>
      <c r="B430" s="62" t="s">
        <v>290</v>
      </c>
      <c r="C430" s="31" t="s">
        <v>320</v>
      </c>
      <c r="D430" s="37" t="n">
        <v>100000</v>
      </c>
      <c r="E430" s="34" t="s">
        <v>28</v>
      </c>
      <c r="F430" s="34" t="s">
        <v>204</v>
      </c>
      <c r="G430" s="88"/>
      <c r="H430" s="89"/>
      <c r="I430" s="88"/>
      <c r="J430" s="88"/>
      <c r="K430" s="88"/>
      <c r="L430" s="88"/>
      <c r="M430" s="88"/>
      <c r="N430" s="88"/>
      <c r="O430" s="88"/>
      <c r="P430" s="88"/>
      <c r="Q430" s="88"/>
      <c r="R430" s="88"/>
    </row>
    <row r="431" customFormat="false" ht="58.5" hidden="false" customHeight="true" outlineLevel="0" collapsed="false">
      <c r="A431" s="165" t="n">
        <v>7</v>
      </c>
      <c r="B431" s="212" t="s">
        <v>305</v>
      </c>
      <c r="C431" s="31" t="s">
        <v>321</v>
      </c>
      <c r="D431" s="37" t="n">
        <v>100000</v>
      </c>
      <c r="E431" s="34" t="s">
        <v>28</v>
      </c>
      <c r="F431" s="34" t="s">
        <v>204</v>
      </c>
      <c r="G431" s="88"/>
      <c r="H431" s="89"/>
      <c r="I431" s="88"/>
      <c r="J431" s="88"/>
      <c r="K431" s="88"/>
      <c r="L431" s="88"/>
      <c r="M431" s="88"/>
      <c r="N431" s="88"/>
      <c r="O431" s="88"/>
      <c r="P431" s="88"/>
      <c r="Q431" s="88"/>
      <c r="R431" s="88"/>
    </row>
    <row r="432" customFormat="false" ht="63.75" hidden="false" customHeight="true" outlineLevel="0" collapsed="false">
      <c r="A432" s="165" t="n">
        <v>8</v>
      </c>
      <c r="B432" s="62" t="s">
        <v>72</v>
      </c>
      <c r="C432" s="31" t="s">
        <v>314</v>
      </c>
      <c r="D432" s="37" t="n">
        <v>30000</v>
      </c>
      <c r="E432" s="34" t="s">
        <v>28</v>
      </c>
      <c r="F432" s="34" t="s">
        <v>204</v>
      </c>
      <c r="G432" s="85"/>
      <c r="H432" s="86"/>
      <c r="I432" s="85"/>
      <c r="J432" s="85"/>
      <c r="K432" s="85"/>
      <c r="L432" s="85"/>
      <c r="M432" s="85"/>
      <c r="N432" s="85"/>
      <c r="O432" s="85"/>
      <c r="P432" s="85"/>
      <c r="Q432" s="85"/>
      <c r="R432" s="85"/>
    </row>
    <row r="433" customFormat="false" ht="21" hidden="false" customHeight="true" outlineLevel="0" collapsed="false">
      <c r="A433" s="138"/>
      <c r="B433" s="203"/>
      <c r="C433" s="67"/>
      <c r="D433" s="45"/>
      <c r="E433" s="46"/>
      <c r="F433" s="46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</row>
    <row r="434" customFormat="false" ht="21" hidden="false" customHeight="true" outlineLevel="0" collapsed="false">
      <c r="A434" s="138"/>
      <c r="B434" s="203"/>
      <c r="C434" s="67"/>
      <c r="D434" s="45"/>
      <c r="E434" s="46"/>
      <c r="F434" s="46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12" t="n">
        <v>42</v>
      </c>
    </row>
    <row r="435" customFormat="false" ht="33.75" hidden="false" customHeight="true" outlineLevel="0" collapsed="false">
      <c r="A435" s="77" t="s">
        <v>6</v>
      </c>
      <c r="B435" s="185" t="s">
        <v>82</v>
      </c>
      <c r="C435" s="193" t="s">
        <v>83</v>
      </c>
      <c r="D435" s="194" t="s">
        <v>9</v>
      </c>
      <c r="E435" s="185" t="s">
        <v>10</v>
      </c>
      <c r="F435" s="185" t="s">
        <v>11</v>
      </c>
      <c r="G435" s="38" t="s">
        <v>84</v>
      </c>
      <c r="H435" s="38"/>
      <c r="I435" s="38"/>
      <c r="J435" s="38" t="s">
        <v>85</v>
      </c>
      <c r="K435" s="38"/>
      <c r="L435" s="38"/>
      <c r="M435" s="38"/>
      <c r="N435" s="38"/>
      <c r="O435" s="38"/>
      <c r="P435" s="38"/>
      <c r="Q435" s="38"/>
      <c r="R435" s="38"/>
    </row>
    <row r="436" customFormat="false" ht="22.5" hidden="false" customHeight="true" outlineLevel="0" collapsed="false">
      <c r="A436" s="82"/>
      <c r="B436" s="54"/>
      <c r="C436" s="83"/>
      <c r="D436" s="84"/>
      <c r="E436" s="54"/>
      <c r="F436" s="54"/>
      <c r="G436" s="85" t="s">
        <v>86</v>
      </c>
      <c r="H436" s="86" t="s">
        <v>87</v>
      </c>
      <c r="I436" s="85" t="s">
        <v>88</v>
      </c>
      <c r="J436" s="85" t="s">
        <v>89</v>
      </c>
      <c r="K436" s="85" t="s">
        <v>90</v>
      </c>
      <c r="L436" s="85" t="s">
        <v>91</v>
      </c>
      <c r="M436" s="85" t="s">
        <v>92</v>
      </c>
      <c r="N436" s="85" t="s">
        <v>93</v>
      </c>
      <c r="O436" s="85" t="s">
        <v>94</v>
      </c>
      <c r="P436" s="85" t="s">
        <v>95</v>
      </c>
      <c r="Q436" s="85" t="s">
        <v>96</v>
      </c>
      <c r="R436" s="85" t="s">
        <v>97</v>
      </c>
    </row>
    <row r="437" customFormat="false" ht="93" hidden="false" customHeight="true" outlineLevel="0" collapsed="false">
      <c r="A437" s="151" t="n">
        <v>9</v>
      </c>
      <c r="B437" s="31" t="s">
        <v>322</v>
      </c>
      <c r="C437" s="31" t="s">
        <v>323</v>
      </c>
      <c r="D437" s="241" t="n">
        <v>30000</v>
      </c>
      <c r="E437" s="34" t="s">
        <v>28</v>
      </c>
      <c r="F437" s="34" t="s">
        <v>204</v>
      </c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</row>
    <row r="438" customFormat="false" ht="24" hidden="false" customHeight="true" outlineLevel="0" collapsed="false">
      <c r="A438" s="242"/>
      <c r="B438" s="67"/>
      <c r="C438" s="67"/>
      <c r="D438" s="123"/>
      <c r="E438" s="46"/>
      <c r="F438" s="46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</row>
    <row r="439" customFormat="false" ht="23.25" hidden="false" customHeight="true" outlineLevel="0" collapsed="false">
      <c r="A439" s="242"/>
      <c r="B439" s="67"/>
      <c r="C439" s="67"/>
      <c r="D439" s="123"/>
      <c r="E439" s="46"/>
      <c r="F439" s="46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</row>
    <row r="440" customFormat="false" ht="21" hidden="false" customHeight="true" outlineLevel="0" collapsed="false">
      <c r="A440" s="242"/>
      <c r="B440" s="67"/>
      <c r="C440" s="67"/>
      <c r="D440" s="123"/>
      <c r="E440" s="46"/>
      <c r="F440" s="46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</row>
    <row r="441" customFormat="false" ht="23.25" hidden="false" customHeight="true" outlineLevel="0" collapsed="false">
      <c r="A441" s="242"/>
      <c r="B441" s="67"/>
      <c r="C441" s="67"/>
      <c r="D441" s="123"/>
      <c r="E441" s="46"/>
      <c r="F441" s="46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</row>
    <row r="442" customFormat="false" ht="23.25" hidden="false" customHeight="true" outlineLevel="0" collapsed="false">
      <c r="A442" s="228"/>
      <c r="B442" s="226"/>
      <c r="C442" s="226"/>
      <c r="D442" s="123"/>
      <c r="E442" s="46"/>
      <c r="F442" s="46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</row>
    <row r="443" customFormat="false" ht="23.25" hidden="false" customHeight="true" outlineLevel="0" collapsed="false">
      <c r="A443" s="228"/>
      <c r="B443" s="226"/>
      <c r="C443" s="226"/>
      <c r="D443" s="123"/>
      <c r="E443" s="46"/>
      <c r="F443" s="46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</row>
    <row r="444" customFormat="false" ht="23.25" hidden="false" customHeight="true" outlineLevel="0" collapsed="false">
      <c r="A444" s="228"/>
      <c r="B444" s="226"/>
      <c r="C444" s="226"/>
      <c r="D444" s="123"/>
      <c r="E444" s="46"/>
      <c r="F444" s="46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</row>
    <row r="445" customFormat="false" ht="23.25" hidden="false" customHeight="true" outlineLevel="0" collapsed="false">
      <c r="A445" s="228"/>
      <c r="B445" s="226"/>
      <c r="C445" s="226"/>
      <c r="D445" s="123"/>
      <c r="E445" s="46"/>
      <c r="F445" s="46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</row>
    <row r="446" customFormat="false" ht="23.25" hidden="false" customHeight="true" outlineLevel="0" collapsed="false">
      <c r="A446" s="228"/>
      <c r="B446" s="226"/>
      <c r="C446" s="226"/>
      <c r="D446" s="123"/>
      <c r="E446" s="46"/>
      <c r="F446" s="46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</row>
    <row r="447" customFormat="false" ht="23.25" hidden="false" customHeight="true" outlineLevel="0" collapsed="false">
      <c r="A447" s="228"/>
      <c r="B447" s="226"/>
      <c r="C447" s="226"/>
      <c r="D447" s="123"/>
      <c r="E447" s="46"/>
      <c r="F447" s="46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</row>
    <row r="448" customFormat="false" ht="23.25" hidden="false" customHeight="true" outlineLevel="0" collapsed="false">
      <c r="A448" s="228"/>
      <c r="B448" s="226"/>
      <c r="C448" s="226"/>
      <c r="D448" s="123"/>
      <c r="E448" s="46"/>
      <c r="F448" s="46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</row>
    <row r="449" customFormat="false" ht="23.25" hidden="false" customHeight="true" outlineLevel="0" collapsed="false">
      <c r="A449" s="228"/>
      <c r="B449" s="226"/>
      <c r="C449" s="226"/>
      <c r="D449" s="123"/>
      <c r="E449" s="46"/>
      <c r="F449" s="46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</row>
    <row r="450" customFormat="false" ht="23.25" hidden="false" customHeight="true" outlineLevel="0" collapsed="false">
      <c r="A450" s="228"/>
      <c r="B450" s="226"/>
      <c r="C450" s="226"/>
      <c r="D450" s="123"/>
      <c r="E450" s="46"/>
      <c r="F450" s="46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</row>
    <row r="451" customFormat="false" ht="23.25" hidden="false" customHeight="true" outlineLevel="0" collapsed="false">
      <c r="A451" s="228"/>
      <c r="B451" s="226"/>
      <c r="C451" s="226"/>
      <c r="D451" s="123"/>
      <c r="E451" s="46"/>
      <c r="F451" s="46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</row>
    <row r="452" customFormat="false" ht="23.25" hidden="false" customHeight="true" outlineLevel="0" collapsed="false">
      <c r="A452" s="228"/>
      <c r="B452" s="226"/>
      <c r="C452" s="226"/>
      <c r="D452" s="123"/>
      <c r="E452" s="46"/>
      <c r="F452" s="46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</row>
    <row r="453" customFormat="false" ht="23.25" hidden="false" customHeight="true" outlineLevel="0" collapsed="false">
      <c r="A453" s="228"/>
      <c r="B453" s="226"/>
      <c r="C453" s="226"/>
      <c r="D453" s="123"/>
      <c r="E453" s="46"/>
      <c r="F453" s="46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12" t="n">
        <v>43</v>
      </c>
    </row>
    <row r="454" customFormat="false" ht="17.25" hidden="false" customHeight="true" outlineLevel="0" collapsed="false">
      <c r="A454" s="138"/>
      <c r="B454" s="240"/>
      <c r="C454" s="240"/>
      <c r="D454" s="45"/>
      <c r="E454" s="46"/>
      <c r="F454" s="46"/>
      <c r="G454" s="9"/>
      <c r="H454" s="9"/>
      <c r="I454" s="9"/>
      <c r="J454" s="9"/>
      <c r="K454" s="9"/>
      <c r="L454" s="9"/>
      <c r="M454" s="9"/>
      <c r="N454" s="9"/>
      <c r="O454" s="9"/>
      <c r="P454" s="126" t="s">
        <v>0</v>
      </c>
      <c r="Q454" s="126"/>
      <c r="R454" s="126"/>
    </row>
    <row r="455" customFormat="false" ht="19.5" hidden="false" customHeight="true" outlineLevel="0" collapsed="false">
      <c r="A455" s="13" t="s">
        <v>1</v>
      </c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</row>
    <row r="456" customFormat="false" ht="19.5" hidden="false" customHeight="true" outlineLevel="0" collapsed="false">
      <c r="A456" s="14" t="s">
        <v>138</v>
      </c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</row>
    <row r="457" customFormat="false" ht="19.5" hidden="false" customHeight="true" outlineLevel="0" collapsed="false">
      <c r="A457" s="14" t="s">
        <v>3</v>
      </c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</row>
    <row r="458" customFormat="false" ht="19.5" hidden="false" customHeight="true" outlineLevel="0" collapsed="false">
      <c r="A458" s="173" t="s">
        <v>225</v>
      </c>
      <c r="B458" s="173"/>
      <c r="C458" s="173"/>
      <c r="E458" s="8"/>
      <c r="F458" s="8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</row>
    <row r="459" customFormat="false" ht="19.5" hidden="false" customHeight="true" outlineLevel="0" collapsed="false">
      <c r="A459" s="16" t="s">
        <v>324</v>
      </c>
      <c r="B459" s="16"/>
      <c r="C459" s="16"/>
      <c r="E459" s="8"/>
      <c r="F459" s="8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</row>
    <row r="460" customFormat="false" ht="36.75" hidden="false" customHeight="true" outlineLevel="0" collapsed="false">
      <c r="A460" s="209" t="s">
        <v>6</v>
      </c>
      <c r="B460" s="78" t="s">
        <v>82</v>
      </c>
      <c r="C460" s="79" t="s">
        <v>83</v>
      </c>
      <c r="D460" s="80" t="s">
        <v>9</v>
      </c>
      <c r="E460" s="78" t="s">
        <v>10</v>
      </c>
      <c r="F460" s="78" t="s">
        <v>11</v>
      </c>
      <c r="G460" s="34" t="s">
        <v>84</v>
      </c>
      <c r="H460" s="34"/>
      <c r="I460" s="34"/>
      <c r="J460" s="34" t="s">
        <v>85</v>
      </c>
      <c r="K460" s="34"/>
      <c r="L460" s="34"/>
      <c r="M460" s="34"/>
      <c r="N460" s="34"/>
      <c r="O460" s="34"/>
      <c r="P460" s="34"/>
      <c r="Q460" s="34"/>
      <c r="R460" s="34"/>
    </row>
    <row r="461" customFormat="false" ht="19.5" hidden="false" customHeight="true" outlineLevel="0" collapsed="false">
      <c r="A461" s="82"/>
      <c r="B461" s="54"/>
      <c r="C461" s="83"/>
      <c r="D461" s="84"/>
      <c r="E461" s="54"/>
      <c r="F461" s="54"/>
      <c r="G461" s="85" t="s">
        <v>86</v>
      </c>
      <c r="H461" s="86" t="s">
        <v>87</v>
      </c>
      <c r="I461" s="85" t="s">
        <v>88</v>
      </c>
      <c r="J461" s="85" t="s">
        <v>89</v>
      </c>
      <c r="K461" s="85" t="s">
        <v>90</v>
      </c>
      <c r="L461" s="85" t="s">
        <v>91</v>
      </c>
      <c r="M461" s="85" t="s">
        <v>92</v>
      </c>
      <c r="N461" s="85" t="s">
        <v>93</v>
      </c>
      <c r="O461" s="85" t="s">
        <v>94</v>
      </c>
      <c r="P461" s="85" t="s">
        <v>95</v>
      </c>
      <c r="Q461" s="85" t="s">
        <v>96</v>
      </c>
      <c r="R461" s="85" t="s">
        <v>97</v>
      </c>
    </row>
    <row r="462" customFormat="false" ht="19.5" hidden="false" customHeight="true" outlineLevel="0" collapsed="false">
      <c r="A462" s="59" t="n">
        <v>1</v>
      </c>
      <c r="B462" s="93" t="s">
        <v>325</v>
      </c>
      <c r="C462" s="243" t="s">
        <v>326</v>
      </c>
      <c r="D462" s="244" t="n">
        <v>30000</v>
      </c>
      <c r="E462" s="96" t="s">
        <v>327</v>
      </c>
      <c r="F462" s="96" t="s">
        <v>105</v>
      </c>
      <c r="G462" s="88"/>
      <c r="H462" s="89"/>
      <c r="I462" s="88"/>
      <c r="J462" s="88"/>
      <c r="K462" s="88"/>
      <c r="L462" s="88"/>
      <c r="M462" s="88"/>
      <c r="N462" s="88"/>
      <c r="O462" s="88"/>
      <c r="P462" s="88"/>
      <c r="Q462" s="88"/>
      <c r="R462" s="88"/>
    </row>
    <row r="463" customFormat="false" ht="19.5" hidden="false" customHeight="true" outlineLevel="0" collapsed="false">
      <c r="A463" s="245"/>
      <c r="B463" s="93" t="s">
        <v>328</v>
      </c>
      <c r="C463" s="243" t="s">
        <v>329</v>
      </c>
      <c r="D463" s="244"/>
      <c r="E463" s="96" t="s">
        <v>330</v>
      </c>
      <c r="F463" s="96"/>
      <c r="G463" s="88"/>
      <c r="H463" s="89"/>
      <c r="I463" s="88"/>
      <c r="J463" s="88"/>
      <c r="K463" s="88"/>
      <c r="L463" s="88"/>
      <c r="M463" s="88"/>
      <c r="N463" s="88"/>
      <c r="O463" s="88"/>
      <c r="P463" s="88"/>
      <c r="Q463" s="88"/>
      <c r="R463" s="88"/>
    </row>
    <row r="464" customFormat="false" ht="19.5" hidden="false" customHeight="true" outlineLevel="0" collapsed="false">
      <c r="A464" s="245"/>
      <c r="B464" s="93" t="s">
        <v>331</v>
      </c>
      <c r="C464" s="243" t="s">
        <v>332</v>
      </c>
      <c r="D464" s="244"/>
      <c r="E464" s="96" t="s">
        <v>331</v>
      </c>
      <c r="F464" s="96"/>
      <c r="G464" s="88"/>
      <c r="H464" s="89"/>
      <c r="I464" s="88"/>
      <c r="J464" s="88"/>
      <c r="K464" s="88"/>
      <c r="L464" s="88"/>
      <c r="M464" s="88"/>
      <c r="N464" s="88"/>
      <c r="O464" s="88"/>
      <c r="P464" s="88"/>
      <c r="Q464" s="88"/>
      <c r="R464" s="88"/>
    </row>
    <row r="465" customFormat="false" ht="19.5" hidden="false" customHeight="true" outlineLevel="0" collapsed="false">
      <c r="A465" s="245"/>
      <c r="B465" s="93"/>
      <c r="C465" s="243" t="s">
        <v>333</v>
      </c>
      <c r="D465" s="244"/>
      <c r="E465" s="96"/>
      <c r="F465" s="96"/>
      <c r="G465" s="88"/>
      <c r="H465" s="89"/>
      <c r="I465" s="88"/>
      <c r="J465" s="88"/>
      <c r="K465" s="88"/>
      <c r="L465" s="88"/>
      <c r="M465" s="88"/>
      <c r="N465" s="88"/>
      <c r="O465" s="88"/>
      <c r="P465" s="88"/>
      <c r="Q465" s="88"/>
      <c r="R465" s="88"/>
    </row>
    <row r="466" customFormat="false" ht="19.5" hidden="false" customHeight="true" outlineLevel="0" collapsed="false">
      <c r="A466" s="82"/>
      <c r="B466" s="102"/>
      <c r="C466" s="246"/>
      <c r="D466" s="84"/>
      <c r="E466" s="54"/>
      <c r="F466" s="54"/>
      <c r="G466" s="88"/>
      <c r="H466" s="89"/>
      <c r="I466" s="88"/>
      <c r="J466" s="88"/>
      <c r="K466" s="88"/>
      <c r="L466" s="88"/>
      <c r="M466" s="88"/>
      <c r="N466" s="88"/>
      <c r="O466" s="88"/>
      <c r="P466" s="88"/>
      <c r="Q466" s="88"/>
      <c r="R466" s="88"/>
    </row>
    <row r="467" customFormat="false" ht="19.5" hidden="false" customHeight="true" outlineLevel="0" collapsed="false">
      <c r="A467" s="96" t="n">
        <v>2</v>
      </c>
      <c r="B467" s="93" t="s">
        <v>334</v>
      </c>
      <c r="C467" s="243" t="s">
        <v>335</v>
      </c>
      <c r="D467" s="244" t="n">
        <v>10000</v>
      </c>
      <c r="E467" s="96" t="s">
        <v>336</v>
      </c>
      <c r="F467" s="96" t="s">
        <v>105</v>
      </c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</row>
    <row r="468" customFormat="false" ht="19.5" hidden="false" customHeight="true" outlineLevel="0" collapsed="false">
      <c r="A468" s="245"/>
      <c r="B468" s="93" t="s">
        <v>337</v>
      </c>
      <c r="C468" s="247" t="s">
        <v>338</v>
      </c>
      <c r="D468" s="244"/>
      <c r="E468" s="96" t="s">
        <v>339</v>
      </c>
      <c r="F468" s="96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</row>
    <row r="469" customFormat="false" ht="19.5" hidden="false" customHeight="true" outlineLevel="0" collapsed="false">
      <c r="A469" s="245"/>
      <c r="B469" s="93" t="s">
        <v>340</v>
      </c>
      <c r="C469" s="248" t="s">
        <v>341</v>
      </c>
      <c r="D469" s="249"/>
      <c r="E469" s="249"/>
      <c r="F469" s="250"/>
      <c r="G469" s="178"/>
      <c r="H469" s="178"/>
      <c r="I469" s="178"/>
      <c r="J469" s="50"/>
      <c r="K469" s="50"/>
      <c r="L469" s="50"/>
      <c r="M469" s="50"/>
      <c r="N469" s="50"/>
      <c r="O469" s="50"/>
      <c r="P469" s="50"/>
      <c r="Q469" s="50"/>
      <c r="R469" s="50"/>
    </row>
    <row r="470" customFormat="false" ht="19.5" hidden="false" customHeight="true" outlineLevel="0" collapsed="false">
      <c r="A470" s="251"/>
      <c r="B470" s="93"/>
      <c r="C470" s="248" t="s">
        <v>342</v>
      </c>
      <c r="D470" s="249"/>
      <c r="E470" s="249"/>
      <c r="F470" s="250"/>
      <c r="G470" s="178"/>
      <c r="H470" s="178"/>
      <c r="I470" s="178"/>
      <c r="J470" s="50"/>
      <c r="K470" s="50"/>
      <c r="L470" s="50"/>
      <c r="M470" s="50"/>
      <c r="N470" s="50"/>
      <c r="O470" s="50"/>
      <c r="P470" s="50"/>
      <c r="Q470" s="50"/>
      <c r="R470" s="50"/>
    </row>
    <row r="471" customFormat="false" ht="19.5" hidden="false" customHeight="true" outlineLevel="0" collapsed="false">
      <c r="A471" s="252"/>
      <c r="B471" s="102"/>
      <c r="C471" s="253" t="s">
        <v>343</v>
      </c>
      <c r="D471" s="84"/>
      <c r="E471" s="54"/>
      <c r="F471" s="54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</row>
    <row r="472" customFormat="false" ht="19.5" hidden="false" customHeight="true" outlineLevel="0" collapsed="false">
      <c r="A472" s="8"/>
      <c r="B472" s="111"/>
      <c r="C472" s="215"/>
      <c r="D472" s="254"/>
      <c r="E472" s="255"/>
      <c r="F472" s="215"/>
      <c r="G472" s="255"/>
      <c r="H472" s="215"/>
      <c r="I472" s="8"/>
      <c r="J472" s="8"/>
      <c r="K472" s="8"/>
      <c r="L472" s="8"/>
      <c r="M472" s="8"/>
      <c r="N472" s="8"/>
      <c r="O472" s="8"/>
      <c r="P472" s="8"/>
      <c r="Q472" s="8"/>
      <c r="R472" s="8"/>
    </row>
    <row r="473" customFormat="false" ht="19.5" hidden="false" customHeight="true" outlineLevel="0" collapsed="false">
      <c r="A473" s="8"/>
      <c r="B473" s="111"/>
      <c r="C473" s="215"/>
      <c r="D473" s="254"/>
      <c r="E473" s="255"/>
      <c r="F473" s="215"/>
      <c r="G473" s="255"/>
      <c r="H473" s="215"/>
      <c r="I473" s="8"/>
      <c r="J473" s="8"/>
      <c r="K473" s="8"/>
      <c r="L473" s="8"/>
      <c r="M473" s="8"/>
      <c r="N473" s="8"/>
      <c r="O473" s="8"/>
      <c r="P473" s="8"/>
      <c r="Q473" s="8"/>
      <c r="R473" s="8"/>
    </row>
    <row r="474" customFormat="false" ht="19.5" hidden="false" customHeight="true" outlineLevel="0" collapsed="false">
      <c r="A474" s="8"/>
      <c r="B474" s="111"/>
      <c r="C474" s="215"/>
      <c r="D474" s="254"/>
      <c r="E474" s="255"/>
      <c r="F474" s="215"/>
      <c r="G474" s="255"/>
      <c r="H474" s="215"/>
      <c r="I474" s="8"/>
      <c r="J474" s="8"/>
      <c r="K474" s="8"/>
      <c r="L474" s="8"/>
      <c r="M474" s="8"/>
      <c r="N474" s="8"/>
      <c r="O474" s="8"/>
      <c r="P474" s="8"/>
      <c r="Q474" s="8"/>
      <c r="R474" s="8"/>
    </row>
    <row r="475" customFormat="false" ht="19.5" hidden="false" customHeight="true" outlineLevel="0" collapsed="false">
      <c r="A475" s="8"/>
      <c r="B475" s="111"/>
      <c r="C475" s="215"/>
      <c r="D475" s="254"/>
      <c r="E475" s="255"/>
      <c r="F475" s="215"/>
      <c r="G475" s="255"/>
      <c r="H475" s="215"/>
      <c r="I475" s="8"/>
      <c r="J475" s="8"/>
      <c r="K475" s="8"/>
      <c r="L475" s="8"/>
      <c r="M475" s="8"/>
      <c r="N475" s="8"/>
      <c r="O475" s="8"/>
      <c r="P475" s="8"/>
      <c r="Q475" s="8"/>
      <c r="R475" s="8"/>
    </row>
    <row r="476" customFormat="false" ht="19.5" hidden="false" customHeight="true" outlineLevel="0" collapsed="false">
      <c r="A476" s="8"/>
      <c r="B476" s="111"/>
      <c r="C476" s="215"/>
      <c r="D476" s="254"/>
      <c r="E476" s="255"/>
      <c r="F476" s="215"/>
      <c r="G476" s="255"/>
      <c r="H476" s="215"/>
      <c r="I476" s="8"/>
      <c r="J476" s="8"/>
      <c r="K476" s="8"/>
      <c r="L476" s="8"/>
      <c r="M476" s="8"/>
      <c r="N476" s="8"/>
      <c r="O476" s="8"/>
      <c r="P476" s="8"/>
      <c r="Q476" s="8"/>
      <c r="R476" s="8"/>
    </row>
    <row r="477" customFormat="false" ht="19.5" hidden="false" customHeight="true" outlineLevel="0" collapsed="false">
      <c r="A477" s="8"/>
      <c r="B477" s="111"/>
      <c r="C477" s="215"/>
      <c r="D477" s="254"/>
      <c r="E477" s="255"/>
      <c r="F477" s="215"/>
      <c r="G477" s="255"/>
      <c r="H477" s="215"/>
      <c r="I477" s="8"/>
      <c r="J477" s="8"/>
      <c r="K477" s="8"/>
      <c r="L477" s="8"/>
      <c r="M477" s="8"/>
      <c r="N477" s="8"/>
      <c r="O477" s="8"/>
      <c r="P477" s="8"/>
      <c r="Q477" s="8"/>
      <c r="R477" s="8"/>
    </row>
    <row r="478" customFormat="false" ht="19.5" hidden="false" customHeight="true" outlineLevel="0" collapsed="false">
      <c r="A478" s="8"/>
      <c r="B478" s="111"/>
      <c r="C478" s="215"/>
      <c r="D478" s="254"/>
      <c r="E478" s="255"/>
      <c r="F478" s="215"/>
      <c r="G478" s="255"/>
      <c r="H478" s="215"/>
      <c r="I478" s="8"/>
      <c r="J478" s="8"/>
      <c r="K478" s="8"/>
      <c r="L478" s="8"/>
      <c r="M478" s="8"/>
      <c r="N478" s="8"/>
      <c r="O478" s="8"/>
      <c r="P478" s="8"/>
      <c r="Q478" s="8"/>
      <c r="R478" s="8"/>
    </row>
    <row r="479" customFormat="false" ht="19.5" hidden="false" customHeight="true" outlineLevel="0" collapsed="false">
      <c r="A479" s="8"/>
      <c r="B479" s="111"/>
      <c r="C479" s="215"/>
      <c r="D479" s="254"/>
      <c r="E479" s="255"/>
      <c r="F479" s="215"/>
      <c r="G479" s="255"/>
      <c r="H479" s="215"/>
      <c r="I479" s="8"/>
      <c r="J479" s="8"/>
      <c r="K479" s="8"/>
      <c r="L479" s="8"/>
      <c r="M479" s="8"/>
      <c r="N479" s="8"/>
      <c r="O479" s="8"/>
      <c r="P479" s="8"/>
      <c r="Q479" s="8"/>
      <c r="R479" s="47" t="n">
        <v>44</v>
      </c>
    </row>
    <row r="480" customFormat="false" ht="19.5" hidden="false" customHeight="true" outlineLevel="0" collapsed="false">
      <c r="A480" s="8"/>
      <c r="B480" s="111"/>
      <c r="C480" s="215"/>
      <c r="D480" s="215"/>
      <c r="E480" s="255"/>
      <c r="F480" s="215"/>
      <c r="G480" s="255"/>
      <c r="H480" s="215"/>
      <c r="I480" s="8"/>
      <c r="J480" s="8"/>
      <c r="K480" s="8"/>
      <c r="L480" s="8"/>
      <c r="M480" s="8"/>
      <c r="N480" s="8"/>
      <c r="O480" s="256" t="s">
        <v>344</v>
      </c>
      <c r="P480" s="256"/>
      <c r="Q480" s="256"/>
      <c r="R480" s="8"/>
    </row>
    <row r="481" customFormat="false" ht="19.5" hidden="false" customHeight="true" outlineLevel="0" collapsed="false">
      <c r="A481" s="257" t="s">
        <v>345</v>
      </c>
      <c r="B481" s="257"/>
      <c r="C481" s="257"/>
      <c r="D481" s="257"/>
      <c r="E481" s="257"/>
      <c r="F481" s="257"/>
      <c r="G481" s="257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</row>
    <row r="482" customFormat="false" ht="19.5" hidden="false" customHeight="true" outlineLevel="0" collapsed="false">
      <c r="A482" s="257" t="s">
        <v>346</v>
      </c>
      <c r="B482" s="257"/>
      <c r="C482" s="257"/>
      <c r="D482" s="257"/>
      <c r="E482" s="257"/>
      <c r="F482" s="257"/>
      <c r="G482" s="257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</row>
    <row r="483" customFormat="false" ht="19.5" hidden="false" customHeight="true" outlineLevel="0" collapsed="false">
      <c r="A483" s="257" t="s">
        <v>347</v>
      </c>
      <c r="B483" s="257"/>
      <c r="C483" s="257"/>
      <c r="D483" s="257"/>
      <c r="E483" s="257"/>
      <c r="F483" s="257"/>
      <c r="G483" s="257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</row>
    <row r="484" customFormat="false" ht="19.5" hidden="false" customHeight="true" outlineLevel="0" collapsed="false">
      <c r="A484" s="243" t="s">
        <v>348</v>
      </c>
      <c r="B484" s="243"/>
      <c r="C484" s="215"/>
      <c r="D484" s="215"/>
      <c r="E484" s="255"/>
      <c r="F484" s="215"/>
      <c r="G484" s="255"/>
      <c r="H484" s="215"/>
      <c r="I484" s="8"/>
      <c r="J484" s="8"/>
      <c r="K484" s="8"/>
      <c r="L484" s="8"/>
      <c r="M484" s="8"/>
      <c r="N484" s="8"/>
      <c r="O484" s="8"/>
      <c r="P484" s="8"/>
      <c r="Q484" s="8"/>
      <c r="R484" s="8"/>
    </row>
    <row r="485" customFormat="false" ht="19.5" hidden="false" customHeight="true" outlineLevel="0" collapsed="false">
      <c r="A485" s="243" t="s">
        <v>349</v>
      </c>
      <c r="B485" s="243"/>
      <c r="C485" s="215"/>
      <c r="D485" s="215"/>
      <c r="E485" s="255"/>
      <c r="F485" s="215"/>
      <c r="G485" s="255"/>
      <c r="H485" s="215"/>
      <c r="I485" s="8"/>
      <c r="J485" s="8"/>
      <c r="K485" s="8"/>
      <c r="L485" s="8"/>
      <c r="M485" s="8"/>
      <c r="N485" s="8"/>
      <c r="O485" s="8"/>
      <c r="P485" s="8"/>
      <c r="Q485" s="8"/>
      <c r="R485" s="8"/>
    </row>
    <row r="486" customFormat="false" ht="31.5" hidden="false" customHeight="true" outlineLevel="0" collapsed="false">
      <c r="A486" s="34" t="s">
        <v>350</v>
      </c>
      <c r="B486" s="34" t="s">
        <v>351</v>
      </c>
      <c r="C486" s="154" t="s">
        <v>352</v>
      </c>
      <c r="D486" s="258" t="s">
        <v>353</v>
      </c>
      <c r="E486" s="259" t="s">
        <v>10</v>
      </c>
      <c r="F486" s="258" t="s">
        <v>354</v>
      </c>
      <c r="G486" s="154" t="s">
        <v>355</v>
      </c>
      <c r="H486" s="154"/>
      <c r="I486" s="154"/>
      <c r="J486" s="34" t="s">
        <v>356</v>
      </c>
      <c r="K486" s="34"/>
      <c r="L486" s="34"/>
      <c r="M486" s="34"/>
      <c r="N486" s="34"/>
      <c r="O486" s="34"/>
      <c r="P486" s="34"/>
      <c r="Q486" s="34"/>
      <c r="R486" s="34"/>
    </row>
    <row r="487" customFormat="false" ht="19.5" hidden="false" customHeight="true" outlineLevel="0" collapsed="false">
      <c r="A487" s="92"/>
      <c r="B487" s="93"/>
      <c r="C487" s="111"/>
      <c r="D487" s="244"/>
      <c r="E487" s="8"/>
      <c r="F487" s="97"/>
      <c r="G487" s="85" t="s">
        <v>86</v>
      </c>
      <c r="H487" s="86" t="s">
        <v>87</v>
      </c>
      <c r="I487" s="85" t="s">
        <v>88</v>
      </c>
      <c r="J487" s="85" t="s">
        <v>89</v>
      </c>
      <c r="K487" s="85" t="s">
        <v>90</v>
      </c>
      <c r="L487" s="85" t="s">
        <v>91</v>
      </c>
      <c r="M487" s="85" t="s">
        <v>92</v>
      </c>
      <c r="N487" s="85" t="s">
        <v>93</v>
      </c>
      <c r="O487" s="85" t="s">
        <v>94</v>
      </c>
      <c r="P487" s="85" t="s">
        <v>95</v>
      </c>
      <c r="Q487" s="85" t="s">
        <v>96</v>
      </c>
      <c r="R487" s="85" t="s">
        <v>97</v>
      </c>
    </row>
    <row r="488" customFormat="false" ht="27" hidden="false" customHeight="true" outlineLevel="0" collapsed="false">
      <c r="A488" s="39" t="n">
        <v>1</v>
      </c>
      <c r="B488" s="31" t="s">
        <v>357</v>
      </c>
      <c r="C488" s="31" t="s">
        <v>358</v>
      </c>
      <c r="D488" s="37" t="n">
        <v>1800</v>
      </c>
      <c r="E488" s="34" t="s">
        <v>77</v>
      </c>
      <c r="F488" s="34" t="s">
        <v>29</v>
      </c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</row>
    <row r="489" customFormat="false" ht="29.25" hidden="false" customHeight="true" outlineLevel="0" collapsed="false">
      <c r="A489" s="39" t="n">
        <v>2</v>
      </c>
      <c r="B489" s="31" t="s">
        <v>357</v>
      </c>
      <c r="C489" s="109" t="s">
        <v>359</v>
      </c>
      <c r="D489" s="37" t="n">
        <v>16500</v>
      </c>
      <c r="E489" s="34" t="s">
        <v>45</v>
      </c>
      <c r="F489" s="34" t="s">
        <v>29</v>
      </c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</row>
    <row r="490" customFormat="false" ht="31.5" hidden="false" customHeight="true" outlineLevel="0" collapsed="false">
      <c r="A490" s="39" t="n">
        <v>3</v>
      </c>
      <c r="B490" s="31" t="s">
        <v>357</v>
      </c>
      <c r="C490" s="31" t="s">
        <v>360</v>
      </c>
      <c r="D490" s="37" t="n">
        <v>28000</v>
      </c>
      <c r="E490" s="34" t="s">
        <v>45</v>
      </c>
      <c r="F490" s="34" t="s">
        <v>29</v>
      </c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</row>
    <row r="491" customFormat="false" ht="28.5" hidden="false" customHeight="true" outlineLevel="0" collapsed="false">
      <c r="A491" s="39" t="n">
        <v>4</v>
      </c>
      <c r="B491" s="31" t="s">
        <v>357</v>
      </c>
      <c r="C491" s="31" t="s">
        <v>361</v>
      </c>
      <c r="D491" s="37" t="n">
        <v>7700</v>
      </c>
      <c r="E491" s="34" t="s">
        <v>362</v>
      </c>
      <c r="F491" s="34" t="s">
        <v>29</v>
      </c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</row>
    <row r="492" customFormat="false" ht="27.75" hidden="false" customHeight="true" outlineLevel="0" collapsed="false">
      <c r="A492" s="39" t="n">
        <v>5</v>
      </c>
      <c r="B492" s="31" t="s">
        <v>357</v>
      </c>
      <c r="C492" s="31" t="s">
        <v>363</v>
      </c>
      <c r="D492" s="37" t="n">
        <v>19200</v>
      </c>
      <c r="E492" s="34" t="s">
        <v>45</v>
      </c>
      <c r="F492" s="34" t="s">
        <v>29</v>
      </c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</row>
    <row r="493" customFormat="false" ht="39" hidden="false" customHeight="true" outlineLevel="0" collapsed="false">
      <c r="A493" s="51" t="n">
        <v>6</v>
      </c>
      <c r="B493" s="136" t="s">
        <v>357</v>
      </c>
      <c r="C493" s="136" t="s">
        <v>364</v>
      </c>
      <c r="D493" s="32" t="n">
        <v>2200</v>
      </c>
      <c r="E493" s="53" t="s">
        <v>77</v>
      </c>
      <c r="F493" s="53" t="s">
        <v>29</v>
      </c>
      <c r="G493" s="54"/>
      <c r="H493" s="54"/>
      <c r="I493" s="54"/>
      <c r="J493" s="54"/>
      <c r="K493" s="54"/>
      <c r="L493" s="54"/>
      <c r="M493" s="42"/>
      <c r="N493" s="42"/>
      <c r="O493" s="42"/>
      <c r="P493" s="42"/>
      <c r="Q493" s="42"/>
      <c r="R493" s="42"/>
    </row>
    <row r="494" customFormat="false" ht="27.75" hidden="false" customHeight="true" outlineLevel="0" collapsed="false">
      <c r="A494" s="39" t="n">
        <v>7</v>
      </c>
      <c r="B494" s="31" t="s">
        <v>357</v>
      </c>
      <c r="C494" s="31" t="s">
        <v>365</v>
      </c>
      <c r="D494" s="37" t="n">
        <v>8500</v>
      </c>
      <c r="E494" s="34" t="s">
        <v>77</v>
      </c>
      <c r="F494" s="34" t="s">
        <v>29</v>
      </c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</row>
    <row r="495" customFormat="false" ht="27.75" hidden="false" customHeight="true" outlineLevel="0" collapsed="false">
      <c r="A495" s="39" t="n">
        <v>8</v>
      </c>
      <c r="B495" s="31" t="s">
        <v>357</v>
      </c>
      <c r="C495" s="31" t="s">
        <v>366</v>
      </c>
      <c r="D495" s="37" t="n">
        <v>12600</v>
      </c>
      <c r="E495" s="38" t="s">
        <v>367</v>
      </c>
      <c r="F495" s="34" t="s">
        <v>29</v>
      </c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</row>
    <row r="496" customFormat="false" ht="25.5" hidden="false" customHeight="true" outlineLevel="0" collapsed="false">
      <c r="A496" s="39" t="n">
        <v>9</v>
      </c>
      <c r="B496" s="31" t="s">
        <v>357</v>
      </c>
      <c r="C496" s="31" t="s">
        <v>368</v>
      </c>
      <c r="D496" s="37" t="n">
        <v>3000</v>
      </c>
      <c r="E496" s="34" t="s">
        <v>362</v>
      </c>
      <c r="F496" s="34" t="s">
        <v>29</v>
      </c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</row>
    <row r="497" customFormat="false" ht="33" hidden="false" customHeight="true" outlineLevel="0" collapsed="false">
      <c r="A497" s="51" t="n">
        <v>10</v>
      </c>
      <c r="B497" s="260" t="s">
        <v>369</v>
      </c>
      <c r="C497" s="69" t="s">
        <v>370</v>
      </c>
      <c r="D497" s="32" t="n">
        <v>30000</v>
      </c>
      <c r="E497" s="72" t="s">
        <v>45</v>
      </c>
      <c r="F497" s="72" t="s">
        <v>29</v>
      </c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</row>
    <row r="498" customFormat="false" ht="29.25" hidden="false" customHeight="true" outlineLevel="0" collapsed="false">
      <c r="A498" s="51" t="n">
        <v>11</v>
      </c>
      <c r="B498" s="62" t="s">
        <v>371</v>
      </c>
      <c r="C498" s="31" t="s">
        <v>372</v>
      </c>
      <c r="D498" s="32" t="n">
        <v>2600</v>
      </c>
      <c r="E498" s="72" t="s">
        <v>77</v>
      </c>
      <c r="F498" s="72" t="s">
        <v>29</v>
      </c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</row>
    <row r="499" customFormat="false" ht="19.5" hidden="false" customHeight="true" outlineLevel="0" collapsed="false">
      <c r="A499" s="8"/>
      <c r="B499" s="111"/>
      <c r="C499" s="215"/>
      <c r="D499" s="215"/>
      <c r="E499" s="255"/>
      <c r="F499" s="215"/>
      <c r="G499" s="255"/>
      <c r="H499" s="215"/>
      <c r="I499" s="8"/>
      <c r="J499" s="8"/>
      <c r="K499" s="8"/>
      <c r="L499" s="8"/>
      <c r="M499" s="8"/>
      <c r="N499" s="8"/>
      <c r="O499" s="8"/>
      <c r="P499" s="8"/>
      <c r="Q499" s="47"/>
      <c r="R499" s="47" t="n">
        <v>45</v>
      </c>
    </row>
    <row r="500" customFormat="false" ht="22.5" hidden="false" customHeight="true" outlineLevel="0" collapsed="false">
      <c r="A500" s="8"/>
      <c r="B500" s="111"/>
      <c r="C500" s="215"/>
      <c r="D500" s="215"/>
      <c r="E500" s="255"/>
      <c r="F500" s="215"/>
      <c r="G500" s="255"/>
      <c r="H500" s="215"/>
      <c r="I500" s="8"/>
      <c r="J500" s="8"/>
      <c r="K500" s="8"/>
      <c r="L500" s="8"/>
      <c r="M500" s="8"/>
      <c r="N500" s="8"/>
      <c r="O500" s="256" t="s">
        <v>344</v>
      </c>
      <c r="P500" s="256"/>
      <c r="Q500" s="256"/>
      <c r="R500" s="8"/>
    </row>
    <row r="501" customFormat="false" ht="18.75" hidden="false" customHeight="true" outlineLevel="0" collapsed="false">
      <c r="A501" s="261" t="s">
        <v>345</v>
      </c>
      <c r="B501" s="261"/>
      <c r="C501" s="261"/>
      <c r="D501" s="261"/>
      <c r="E501" s="261"/>
      <c r="F501" s="261"/>
      <c r="G501" s="261"/>
      <c r="H501" s="261"/>
      <c r="I501" s="261"/>
      <c r="J501" s="261"/>
      <c r="K501" s="261"/>
      <c r="L501" s="261"/>
      <c r="M501" s="261"/>
      <c r="N501" s="261"/>
      <c r="O501" s="261"/>
      <c r="P501" s="261"/>
      <c r="Q501" s="261"/>
      <c r="R501" s="261"/>
    </row>
    <row r="502" customFormat="false" ht="18" hidden="false" customHeight="true" outlineLevel="0" collapsed="false">
      <c r="A502" s="261" t="s">
        <v>346</v>
      </c>
      <c r="B502" s="261"/>
      <c r="C502" s="261"/>
      <c r="D502" s="261"/>
      <c r="E502" s="261"/>
      <c r="F502" s="261"/>
      <c r="G502" s="261"/>
      <c r="H502" s="261"/>
      <c r="I502" s="261"/>
      <c r="J502" s="261"/>
      <c r="K502" s="261"/>
      <c r="L502" s="261"/>
      <c r="M502" s="261"/>
      <c r="N502" s="261"/>
      <c r="O502" s="261"/>
      <c r="P502" s="261"/>
      <c r="Q502" s="261"/>
      <c r="R502" s="261"/>
    </row>
    <row r="503" customFormat="false" ht="19.5" hidden="false" customHeight="true" outlineLevel="0" collapsed="false">
      <c r="A503" s="261" t="s">
        <v>347</v>
      </c>
      <c r="B503" s="261"/>
      <c r="C503" s="261"/>
      <c r="D503" s="261"/>
      <c r="E503" s="261"/>
      <c r="F503" s="261"/>
      <c r="G503" s="261"/>
      <c r="H503" s="261"/>
      <c r="I503" s="261"/>
      <c r="J503" s="261"/>
      <c r="K503" s="261"/>
      <c r="L503" s="261"/>
      <c r="M503" s="261"/>
      <c r="N503" s="261"/>
      <c r="O503" s="261"/>
      <c r="P503" s="261"/>
      <c r="Q503" s="261"/>
      <c r="R503" s="261"/>
    </row>
    <row r="504" customFormat="false" ht="18" hidden="false" customHeight="true" outlineLevel="0" collapsed="false">
      <c r="A504" s="262" t="s">
        <v>348</v>
      </c>
      <c r="B504" s="262"/>
      <c r="C504" s="263"/>
      <c r="D504" s="263"/>
      <c r="E504" s="264"/>
      <c r="F504" s="263"/>
      <c r="G504" s="264"/>
      <c r="H504" s="263"/>
      <c r="I504" s="46"/>
      <c r="J504" s="46"/>
      <c r="K504" s="46"/>
      <c r="L504" s="46"/>
      <c r="M504" s="46"/>
      <c r="N504" s="46"/>
      <c r="O504" s="46"/>
      <c r="P504" s="46"/>
      <c r="Q504" s="46"/>
      <c r="R504" s="46"/>
    </row>
    <row r="505" customFormat="false" ht="18" hidden="false" customHeight="true" outlineLevel="0" collapsed="false">
      <c r="A505" s="262" t="s">
        <v>373</v>
      </c>
      <c r="B505" s="262"/>
      <c r="C505" s="263"/>
      <c r="D505" s="263"/>
      <c r="E505" s="264"/>
      <c r="F505" s="263"/>
      <c r="G505" s="264"/>
      <c r="H505" s="263"/>
      <c r="I505" s="46"/>
      <c r="J505" s="46"/>
      <c r="K505" s="46"/>
      <c r="L505" s="46"/>
      <c r="M505" s="46"/>
      <c r="N505" s="46"/>
      <c r="O505" s="46"/>
      <c r="P505" s="46"/>
      <c r="Q505" s="46"/>
      <c r="R505" s="46"/>
    </row>
    <row r="506" customFormat="false" ht="22.5" hidden="false" customHeight="true" outlineLevel="0" collapsed="false">
      <c r="A506" s="113" t="s">
        <v>350</v>
      </c>
      <c r="B506" s="113" t="s">
        <v>351</v>
      </c>
      <c r="C506" s="265" t="s">
        <v>352</v>
      </c>
      <c r="D506" s="266"/>
      <c r="E506" s="267" t="s">
        <v>10</v>
      </c>
      <c r="F506" s="265" t="s">
        <v>354</v>
      </c>
      <c r="G506" s="268" t="s">
        <v>355</v>
      </c>
      <c r="H506" s="268"/>
      <c r="I506" s="268"/>
      <c r="J506" s="116" t="s">
        <v>356</v>
      </c>
      <c r="K506" s="116"/>
      <c r="L506" s="116"/>
      <c r="M506" s="116"/>
      <c r="N506" s="116"/>
      <c r="O506" s="116"/>
      <c r="P506" s="116"/>
      <c r="Q506" s="116"/>
      <c r="R506" s="116"/>
    </row>
    <row r="507" customFormat="false" ht="19.5" hidden="false" customHeight="true" outlineLevel="0" collapsed="false">
      <c r="A507" s="54"/>
      <c r="B507" s="54"/>
      <c r="C507" s="269"/>
      <c r="D507" s="270"/>
      <c r="E507" s="270"/>
      <c r="F507" s="269"/>
      <c r="G507" s="86" t="s">
        <v>86</v>
      </c>
      <c r="H507" s="86" t="s">
        <v>87</v>
      </c>
      <c r="I507" s="85" t="s">
        <v>88</v>
      </c>
      <c r="J507" s="85" t="s">
        <v>89</v>
      </c>
      <c r="K507" s="85" t="s">
        <v>90</v>
      </c>
      <c r="L507" s="85" t="s">
        <v>91</v>
      </c>
      <c r="M507" s="85" t="s">
        <v>92</v>
      </c>
      <c r="N507" s="85" t="s">
        <v>93</v>
      </c>
      <c r="O507" s="85" t="s">
        <v>94</v>
      </c>
      <c r="P507" s="85" t="s">
        <v>95</v>
      </c>
      <c r="Q507" s="85" t="s">
        <v>96</v>
      </c>
      <c r="R507" s="85" t="s">
        <v>97</v>
      </c>
    </row>
    <row r="508" customFormat="false" ht="45.75" hidden="false" customHeight="true" outlineLevel="0" collapsed="false">
      <c r="A508" s="39" t="n">
        <v>1</v>
      </c>
      <c r="B508" s="73" t="s">
        <v>369</v>
      </c>
      <c r="C508" s="31" t="s">
        <v>374</v>
      </c>
      <c r="D508" s="37" t="n">
        <v>16000</v>
      </c>
      <c r="E508" s="34" t="s">
        <v>28</v>
      </c>
      <c r="F508" s="34" t="s">
        <v>105</v>
      </c>
      <c r="G508" s="271"/>
      <c r="H508" s="271"/>
      <c r="I508" s="42"/>
      <c r="J508" s="42"/>
      <c r="K508" s="42"/>
      <c r="L508" s="42"/>
      <c r="M508" s="42"/>
      <c r="N508" s="42"/>
      <c r="O508" s="42"/>
      <c r="P508" s="42"/>
      <c r="Q508" s="42"/>
      <c r="R508" s="42"/>
    </row>
    <row r="509" customFormat="false" ht="22.5" hidden="false" customHeight="true" outlineLevel="0" collapsed="false">
      <c r="A509" s="43"/>
      <c r="B509" s="66"/>
      <c r="C509" s="272"/>
      <c r="D509" s="45"/>
      <c r="E509" s="46"/>
      <c r="F509" s="46"/>
      <c r="G509" s="215"/>
      <c r="H509" s="215"/>
      <c r="I509" s="8"/>
      <c r="J509" s="8"/>
      <c r="K509" s="8"/>
      <c r="L509" s="8"/>
      <c r="M509" s="8"/>
      <c r="N509" s="8"/>
      <c r="O509" s="8"/>
      <c r="P509" s="8"/>
      <c r="Q509" s="8"/>
      <c r="R509" s="8"/>
    </row>
    <row r="510" customFormat="false" ht="22.5" hidden="false" customHeight="true" outlineLevel="0" collapsed="false">
      <c r="A510" s="43"/>
      <c r="B510" s="66"/>
      <c r="C510" s="192"/>
      <c r="D510" s="45"/>
      <c r="E510" s="46"/>
      <c r="F510" s="46"/>
      <c r="G510" s="215"/>
      <c r="H510" s="215"/>
      <c r="I510" s="8"/>
      <c r="J510" s="8"/>
      <c r="K510" s="8"/>
      <c r="L510" s="8"/>
      <c r="M510" s="8"/>
      <c r="N510" s="8"/>
      <c r="O510" s="8"/>
      <c r="P510" s="8"/>
      <c r="Q510" s="8"/>
      <c r="R510" s="8"/>
    </row>
    <row r="511" customFormat="false" ht="22.5" hidden="false" customHeight="true" outlineLevel="0" collapsed="false">
      <c r="A511" s="43"/>
      <c r="B511" s="66"/>
      <c r="C511" s="192"/>
      <c r="D511" s="45"/>
      <c r="E511" s="46"/>
      <c r="F511" s="46"/>
      <c r="G511" s="215"/>
      <c r="H511" s="215"/>
      <c r="I511" s="8"/>
      <c r="J511" s="8"/>
      <c r="K511" s="8"/>
      <c r="L511" s="8"/>
      <c r="M511" s="8"/>
      <c r="N511" s="8"/>
      <c r="O511" s="8"/>
      <c r="P511" s="8"/>
      <c r="Q511" s="8"/>
      <c r="R511" s="8"/>
    </row>
    <row r="512" customFormat="false" ht="22.5" hidden="false" customHeight="true" outlineLevel="0" collapsed="false">
      <c r="A512" s="43"/>
      <c r="B512" s="66"/>
      <c r="C512" s="192"/>
      <c r="D512" s="45"/>
      <c r="E512" s="46"/>
      <c r="F512" s="46"/>
      <c r="G512" s="215"/>
      <c r="H512" s="215"/>
      <c r="I512" s="8"/>
      <c r="J512" s="8"/>
      <c r="K512" s="8"/>
      <c r="L512" s="8"/>
      <c r="M512" s="8"/>
      <c r="N512" s="8"/>
      <c r="O512" s="8"/>
      <c r="P512" s="8"/>
      <c r="Q512" s="8"/>
      <c r="R512" s="8"/>
    </row>
    <row r="513" customFormat="false" ht="22.5" hidden="false" customHeight="true" outlineLevel="0" collapsed="false">
      <c r="A513" s="43"/>
      <c r="B513" s="66"/>
      <c r="C513" s="192"/>
      <c r="D513" s="45"/>
      <c r="E513" s="46"/>
      <c r="F513" s="46"/>
      <c r="G513" s="215"/>
      <c r="H513" s="215"/>
      <c r="I513" s="8"/>
      <c r="J513" s="8"/>
      <c r="K513" s="8"/>
      <c r="L513" s="8"/>
      <c r="M513" s="8"/>
      <c r="N513" s="8"/>
      <c r="O513" s="8"/>
      <c r="P513" s="8"/>
      <c r="Q513" s="8"/>
      <c r="R513" s="8"/>
    </row>
    <row r="514" customFormat="false" ht="22.5" hidden="false" customHeight="true" outlineLevel="0" collapsed="false">
      <c r="A514" s="43"/>
      <c r="B514" s="66"/>
      <c r="C514" s="192"/>
      <c r="D514" s="45"/>
      <c r="E514" s="46"/>
      <c r="F514" s="46"/>
      <c r="G514" s="215"/>
      <c r="H514" s="215"/>
      <c r="I514" s="8"/>
      <c r="J514" s="8"/>
      <c r="K514" s="8"/>
      <c r="L514" s="8"/>
      <c r="M514" s="8"/>
      <c r="N514" s="8"/>
      <c r="O514" s="8"/>
      <c r="P514" s="8"/>
      <c r="Q514" s="8"/>
      <c r="R514" s="8"/>
    </row>
    <row r="515" customFormat="false" ht="22.5" hidden="false" customHeight="true" outlineLevel="0" collapsed="false">
      <c r="A515" s="43"/>
      <c r="B515" s="66"/>
      <c r="C515" s="192"/>
      <c r="D515" s="45"/>
      <c r="E515" s="46"/>
      <c r="F515" s="46"/>
      <c r="G515" s="215"/>
      <c r="H515" s="215"/>
      <c r="I515" s="8"/>
      <c r="J515" s="8"/>
      <c r="K515" s="8"/>
      <c r="L515" s="8"/>
      <c r="M515" s="8"/>
      <c r="N515" s="8"/>
      <c r="O515" s="8"/>
      <c r="P515" s="8"/>
      <c r="Q515" s="8"/>
      <c r="R515" s="8"/>
    </row>
    <row r="516" customFormat="false" ht="22.5" hidden="false" customHeight="true" outlineLevel="0" collapsed="false">
      <c r="A516" s="43"/>
      <c r="B516" s="66"/>
      <c r="C516" s="192"/>
      <c r="D516" s="45"/>
      <c r="E516" s="46"/>
      <c r="F516" s="46"/>
      <c r="G516" s="215"/>
      <c r="H516" s="215"/>
      <c r="I516" s="8"/>
      <c r="J516" s="8"/>
      <c r="K516" s="8"/>
      <c r="L516" s="8"/>
      <c r="M516" s="8"/>
      <c r="N516" s="8"/>
      <c r="O516" s="8"/>
      <c r="P516" s="8"/>
      <c r="Q516" s="8"/>
      <c r="R516" s="8"/>
    </row>
    <row r="517" customFormat="false" ht="22.5" hidden="false" customHeight="true" outlineLevel="0" collapsed="false">
      <c r="A517" s="43"/>
      <c r="B517" s="66"/>
      <c r="C517" s="192"/>
      <c r="D517" s="45"/>
      <c r="E517" s="46"/>
      <c r="F517" s="46"/>
      <c r="G517" s="215"/>
      <c r="H517" s="215"/>
      <c r="I517" s="8"/>
      <c r="J517" s="8"/>
      <c r="K517" s="8"/>
      <c r="L517" s="8"/>
      <c r="M517" s="8"/>
      <c r="N517" s="8"/>
      <c r="O517" s="8"/>
      <c r="P517" s="8"/>
      <c r="Q517" s="8"/>
      <c r="R517" s="8"/>
    </row>
    <row r="518" customFormat="false" ht="22.5" hidden="false" customHeight="true" outlineLevel="0" collapsed="false">
      <c r="A518" s="43"/>
      <c r="B518" s="66"/>
      <c r="C518" s="192"/>
      <c r="D518" s="45"/>
      <c r="E518" s="46"/>
      <c r="F518" s="46"/>
      <c r="G518" s="215"/>
      <c r="H518" s="215"/>
      <c r="I518" s="8"/>
      <c r="J518" s="8"/>
      <c r="K518" s="8"/>
      <c r="L518" s="8"/>
      <c r="M518" s="8"/>
      <c r="N518" s="8"/>
      <c r="O518" s="8"/>
      <c r="P518" s="8"/>
      <c r="Q518" s="8"/>
      <c r="R518" s="8"/>
    </row>
    <row r="519" customFormat="false" ht="22.5" hidden="false" customHeight="true" outlineLevel="0" collapsed="false">
      <c r="A519" s="43"/>
      <c r="B519" s="66"/>
      <c r="C519" s="192"/>
      <c r="D519" s="45"/>
      <c r="E519" s="46"/>
      <c r="F519" s="46"/>
      <c r="G519" s="215"/>
      <c r="H519" s="215"/>
      <c r="I519" s="8"/>
      <c r="J519" s="8"/>
      <c r="K519" s="8"/>
      <c r="L519" s="8"/>
      <c r="M519" s="8"/>
      <c r="N519" s="8"/>
      <c r="O519" s="8"/>
      <c r="P519" s="8"/>
      <c r="Q519" s="8"/>
      <c r="R519" s="8"/>
    </row>
    <row r="520" customFormat="false" ht="22.5" hidden="false" customHeight="true" outlineLevel="0" collapsed="false">
      <c r="A520" s="43"/>
      <c r="B520" s="66"/>
      <c r="C520" s="192"/>
      <c r="D520" s="45"/>
      <c r="E520" s="46"/>
      <c r="F520" s="46"/>
      <c r="G520" s="215"/>
      <c r="H520" s="215"/>
      <c r="I520" s="8"/>
      <c r="J520" s="8"/>
      <c r="K520" s="8"/>
      <c r="L520" s="8"/>
      <c r="M520" s="8"/>
      <c r="N520" s="8"/>
      <c r="O520" s="8"/>
      <c r="P520" s="8"/>
      <c r="Q520" s="8"/>
      <c r="R520" s="8"/>
    </row>
    <row r="521" customFormat="false" ht="22.5" hidden="false" customHeight="true" outlineLevel="0" collapsed="false">
      <c r="A521" s="43"/>
      <c r="B521" s="66"/>
      <c r="C521" s="192"/>
      <c r="D521" s="45"/>
      <c r="E521" s="46"/>
      <c r="F521" s="46"/>
      <c r="G521" s="215"/>
      <c r="H521" s="215"/>
      <c r="I521" s="8"/>
      <c r="J521" s="8"/>
      <c r="K521" s="8"/>
      <c r="L521" s="8"/>
      <c r="M521" s="8"/>
      <c r="N521" s="8"/>
      <c r="O521" s="8"/>
      <c r="P521" s="8"/>
      <c r="Q521" s="8"/>
      <c r="R521" s="8"/>
    </row>
    <row r="522" customFormat="false" ht="18" hidden="false" customHeight="true" outlineLevel="0" collapsed="false">
      <c r="A522" s="43"/>
      <c r="B522" s="66"/>
      <c r="C522" s="192"/>
      <c r="D522" s="45"/>
      <c r="E522" s="46"/>
      <c r="F522" s="46"/>
      <c r="G522" s="215"/>
      <c r="H522" s="215"/>
      <c r="I522" s="8"/>
      <c r="J522" s="8"/>
      <c r="K522" s="8"/>
      <c r="L522" s="8"/>
      <c r="M522" s="8"/>
      <c r="N522" s="8"/>
      <c r="O522" s="8"/>
      <c r="P522" s="8"/>
      <c r="Q522" s="8"/>
      <c r="R522" s="47" t="n">
        <v>46</v>
      </c>
    </row>
    <row r="523" customFormat="false" ht="19.5" hidden="false" customHeight="true" outlineLevel="0" collapsed="false">
      <c r="A523" s="8"/>
      <c r="B523" s="111"/>
      <c r="C523" s="215"/>
      <c r="D523" s="215"/>
      <c r="E523" s="255"/>
      <c r="F523" s="215"/>
      <c r="G523" s="255"/>
      <c r="H523" s="215"/>
      <c r="I523" s="8"/>
      <c r="J523" s="8"/>
      <c r="K523" s="8"/>
      <c r="L523" s="8"/>
      <c r="M523" s="8"/>
      <c r="N523" s="8"/>
      <c r="O523" s="256" t="s">
        <v>344</v>
      </c>
      <c r="P523" s="256"/>
      <c r="Q523" s="256"/>
      <c r="R523" s="8"/>
    </row>
    <row r="524" customFormat="false" ht="22.5" hidden="false" customHeight="true" outlineLevel="0" collapsed="false">
      <c r="A524" s="261" t="s">
        <v>345</v>
      </c>
      <c r="B524" s="261"/>
      <c r="C524" s="261"/>
      <c r="D524" s="261"/>
      <c r="E524" s="261"/>
      <c r="F524" s="261"/>
      <c r="G524" s="261"/>
      <c r="H524" s="261"/>
      <c r="I524" s="261"/>
      <c r="J524" s="261"/>
      <c r="K524" s="261"/>
      <c r="L524" s="261"/>
      <c r="M524" s="261"/>
      <c r="N524" s="261"/>
      <c r="O524" s="261"/>
      <c r="P524" s="261"/>
      <c r="Q524" s="261"/>
      <c r="R524" s="261"/>
    </row>
    <row r="525" customFormat="false" ht="18" hidden="false" customHeight="true" outlineLevel="0" collapsed="false">
      <c r="A525" s="261" t="s">
        <v>346</v>
      </c>
      <c r="B525" s="261"/>
      <c r="C525" s="261"/>
      <c r="D525" s="261"/>
      <c r="E525" s="261"/>
      <c r="F525" s="261"/>
      <c r="G525" s="261"/>
      <c r="H525" s="261"/>
      <c r="I525" s="261"/>
      <c r="J525" s="261"/>
      <c r="K525" s="261"/>
      <c r="L525" s="261"/>
      <c r="M525" s="261"/>
      <c r="N525" s="261"/>
      <c r="O525" s="261"/>
      <c r="P525" s="261"/>
      <c r="Q525" s="261"/>
      <c r="R525" s="261"/>
    </row>
    <row r="526" customFormat="false" ht="18.75" hidden="false" customHeight="true" outlineLevel="0" collapsed="false">
      <c r="A526" s="261" t="s">
        <v>347</v>
      </c>
      <c r="B526" s="261"/>
      <c r="C526" s="261"/>
      <c r="D526" s="261"/>
      <c r="E526" s="261"/>
      <c r="F526" s="261"/>
      <c r="G526" s="261"/>
      <c r="H526" s="261"/>
      <c r="I526" s="261"/>
      <c r="J526" s="261"/>
      <c r="K526" s="261"/>
      <c r="L526" s="261"/>
      <c r="M526" s="261"/>
      <c r="N526" s="261"/>
      <c r="O526" s="261"/>
      <c r="P526" s="261"/>
      <c r="Q526" s="261"/>
      <c r="R526" s="261"/>
    </row>
    <row r="527" customFormat="false" ht="18" hidden="false" customHeight="true" outlineLevel="0" collapsed="false">
      <c r="A527" s="262" t="s">
        <v>348</v>
      </c>
      <c r="B527" s="262"/>
      <c r="C527" s="263"/>
      <c r="D527" s="263"/>
      <c r="E527" s="264"/>
      <c r="F527" s="263"/>
      <c r="G527" s="264"/>
      <c r="H527" s="263"/>
      <c r="I527" s="46"/>
      <c r="J527" s="46"/>
      <c r="K527" s="46"/>
      <c r="L527" s="46"/>
      <c r="M527" s="46"/>
      <c r="N527" s="46"/>
      <c r="O527" s="46"/>
      <c r="P527" s="46"/>
      <c r="Q527" s="46"/>
      <c r="R527" s="46"/>
    </row>
    <row r="528" customFormat="false" ht="16.5" hidden="false" customHeight="true" outlineLevel="0" collapsed="false">
      <c r="A528" s="262" t="s">
        <v>375</v>
      </c>
      <c r="B528" s="262"/>
      <c r="C528" s="263"/>
      <c r="D528" s="263"/>
      <c r="E528" s="264"/>
      <c r="F528" s="263"/>
      <c r="G528" s="264"/>
      <c r="H528" s="263"/>
      <c r="I528" s="46"/>
      <c r="J528" s="46"/>
      <c r="K528" s="46"/>
      <c r="L528" s="46"/>
      <c r="M528" s="46"/>
      <c r="N528" s="46"/>
      <c r="O528" s="46"/>
      <c r="P528" s="46"/>
      <c r="Q528" s="46"/>
      <c r="R528" s="46"/>
    </row>
    <row r="529" customFormat="false" ht="17.25" hidden="false" customHeight="true" outlineLevel="0" collapsed="false">
      <c r="A529" s="113" t="s">
        <v>350</v>
      </c>
      <c r="B529" s="113" t="s">
        <v>351</v>
      </c>
      <c r="C529" s="265" t="s">
        <v>352</v>
      </c>
      <c r="D529" s="267" t="s">
        <v>9</v>
      </c>
      <c r="E529" s="267" t="s">
        <v>10</v>
      </c>
      <c r="F529" s="265" t="s">
        <v>354</v>
      </c>
      <c r="G529" s="268" t="s">
        <v>355</v>
      </c>
      <c r="H529" s="268"/>
      <c r="I529" s="268"/>
      <c r="J529" s="116" t="s">
        <v>356</v>
      </c>
      <c r="K529" s="116"/>
      <c r="L529" s="116"/>
      <c r="M529" s="116"/>
      <c r="N529" s="116"/>
      <c r="O529" s="116"/>
      <c r="P529" s="116"/>
      <c r="Q529" s="116"/>
      <c r="R529" s="116"/>
    </row>
    <row r="530" customFormat="false" ht="18" hidden="false" customHeight="true" outlineLevel="0" collapsed="false">
      <c r="A530" s="54"/>
      <c r="B530" s="54"/>
      <c r="C530" s="269"/>
      <c r="D530" s="270"/>
      <c r="E530" s="270"/>
      <c r="F530" s="269"/>
      <c r="G530" s="86" t="s">
        <v>86</v>
      </c>
      <c r="H530" s="86" t="s">
        <v>87</v>
      </c>
      <c r="I530" s="85" t="s">
        <v>88</v>
      </c>
      <c r="J530" s="85" t="s">
        <v>89</v>
      </c>
      <c r="K530" s="85" t="s">
        <v>90</v>
      </c>
      <c r="L530" s="85" t="s">
        <v>91</v>
      </c>
      <c r="M530" s="85" t="s">
        <v>92</v>
      </c>
      <c r="N530" s="85" t="s">
        <v>93</v>
      </c>
      <c r="O530" s="85" t="s">
        <v>94</v>
      </c>
      <c r="P530" s="85" t="s">
        <v>95</v>
      </c>
      <c r="Q530" s="85" t="s">
        <v>96</v>
      </c>
      <c r="R530" s="85" t="s">
        <v>97</v>
      </c>
    </row>
    <row r="531" customFormat="false" ht="60" hidden="false" customHeight="true" outlineLevel="0" collapsed="false">
      <c r="A531" s="39" t="n">
        <v>1</v>
      </c>
      <c r="B531" s="273" t="s">
        <v>376</v>
      </c>
      <c r="C531" s="31" t="s">
        <v>377</v>
      </c>
      <c r="D531" s="37" t="n">
        <v>9500</v>
      </c>
      <c r="E531" s="34" t="s">
        <v>28</v>
      </c>
      <c r="F531" s="34" t="s">
        <v>105</v>
      </c>
      <c r="G531" s="85"/>
      <c r="H531" s="86"/>
      <c r="I531" s="85"/>
      <c r="J531" s="85"/>
      <c r="K531" s="85"/>
      <c r="L531" s="85"/>
      <c r="M531" s="85"/>
      <c r="N531" s="85"/>
      <c r="O531" s="85"/>
      <c r="P531" s="85"/>
      <c r="Q531" s="85"/>
      <c r="R531" s="42"/>
    </row>
    <row r="532" customFormat="false" ht="55.5" hidden="false" customHeight="true" outlineLevel="0" collapsed="false">
      <c r="A532" s="39" t="n">
        <v>2</v>
      </c>
      <c r="B532" s="31" t="s">
        <v>369</v>
      </c>
      <c r="C532" s="31" t="s">
        <v>378</v>
      </c>
      <c r="D532" s="37" t="n">
        <v>10000</v>
      </c>
      <c r="E532" s="34" t="s">
        <v>28</v>
      </c>
      <c r="F532" s="34" t="s">
        <v>105</v>
      </c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42"/>
    </row>
    <row r="533" customFormat="false" ht="39.75" hidden="false" customHeight="true" outlineLevel="0" collapsed="false">
      <c r="A533" s="39" t="n">
        <v>3</v>
      </c>
      <c r="B533" s="31" t="s">
        <v>379</v>
      </c>
      <c r="C533" s="31" t="s">
        <v>380</v>
      </c>
      <c r="D533" s="37" t="n">
        <v>8000</v>
      </c>
      <c r="E533" s="34" t="s">
        <v>28</v>
      </c>
      <c r="F533" s="34" t="s">
        <v>105</v>
      </c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42"/>
    </row>
    <row r="534" customFormat="false" ht="59.25" hidden="false" customHeight="true" outlineLevel="0" collapsed="false">
      <c r="A534" s="51" t="n">
        <v>4</v>
      </c>
      <c r="B534" s="136" t="s">
        <v>381</v>
      </c>
      <c r="C534" s="274" t="s">
        <v>382</v>
      </c>
      <c r="D534" s="32" t="n">
        <v>3600</v>
      </c>
      <c r="E534" s="53" t="s">
        <v>28</v>
      </c>
      <c r="F534" s="53" t="s">
        <v>274</v>
      </c>
      <c r="G534" s="105"/>
      <c r="H534" s="108"/>
      <c r="I534" s="105"/>
      <c r="J534" s="105"/>
      <c r="K534" s="105"/>
      <c r="L534" s="105"/>
      <c r="M534" s="105"/>
      <c r="N534" s="105"/>
      <c r="O534" s="105"/>
      <c r="P534" s="105"/>
      <c r="Q534" s="105"/>
      <c r="R534" s="85"/>
    </row>
    <row r="535" customFormat="false" ht="42" hidden="false" customHeight="true" outlineLevel="0" collapsed="false">
      <c r="A535" s="39" t="n">
        <v>5</v>
      </c>
      <c r="B535" s="109" t="s">
        <v>383</v>
      </c>
      <c r="C535" s="31" t="s">
        <v>384</v>
      </c>
      <c r="D535" s="37" t="n">
        <v>11000</v>
      </c>
      <c r="E535" s="34" t="s">
        <v>28</v>
      </c>
      <c r="F535" s="34" t="s">
        <v>274</v>
      </c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</row>
    <row r="536" customFormat="false" ht="42" hidden="false" customHeight="true" outlineLevel="0" collapsed="false">
      <c r="A536" s="39" t="n">
        <v>6</v>
      </c>
      <c r="B536" s="212" t="s">
        <v>385</v>
      </c>
      <c r="C536" s="31" t="s">
        <v>386</v>
      </c>
      <c r="D536" s="37" t="n">
        <v>2800</v>
      </c>
      <c r="E536" s="34" t="s">
        <v>28</v>
      </c>
      <c r="F536" s="34" t="s">
        <v>274</v>
      </c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</row>
    <row r="537" customFormat="false" ht="57.75" hidden="false" customHeight="true" outlineLevel="0" collapsed="false">
      <c r="A537" s="39" t="n">
        <v>7</v>
      </c>
      <c r="B537" s="31" t="s">
        <v>387</v>
      </c>
      <c r="C537" s="31" t="s">
        <v>388</v>
      </c>
      <c r="D537" s="37" t="n">
        <v>32400</v>
      </c>
      <c r="E537" s="34" t="s">
        <v>28</v>
      </c>
      <c r="F537" s="34" t="s">
        <v>274</v>
      </c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</row>
    <row r="538" customFormat="false" ht="22.5" hidden="false" customHeight="true" outlineLevel="0" collapsed="false">
      <c r="A538" s="43"/>
      <c r="B538" s="66"/>
      <c r="C538" s="192"/>
      <c r="D538" s="45"/>
      <c r="E538" s="46"/>
      <c r="F538" s="46"/>
      <c r="G538" s="215"/>
      <c r="H538" s="215"/>
      <c r="I538" s="8"/>
      <c r="J538" s="8"/>
      <c r="K538" s="8"/>
      <c r="L538" s="8"/>
      <c r="M538" s="8"/>
      <c r="N538" s="8"/>
      <c r="O538" s="8"/>
      <c r="P538" s="8"/>
      <c r="Q538" s="47"/>
      <c r="R538" s="47" t="n">
        <v>47</v>
      </c>
    </row>
    <row r="539" customFormat="false" ht="19.5" hidden="false" customHeight="true" outlineLevel="0" collapsed="false">
      <c r="A539" s="8"/>
      <c r="B539" s="111"/>
      <c r="C539" s="215"/>
      <c r="D539" s="215"/>
      <c r="E539" s="255"/>
      <c r="F539" s="215"/>
      <c r="G539" s="255"/>
      <c r="H539" s="215"/>
      <c r="I539" s="8"/>
      <c r="J539" s="8"/>
      <c r="K539" s="8"/>
      <c r="L539" s="8"/>
      <c r="M539" s="8"/>
      <c r="N539" s="8"/>
      <c r="O539" s="256" t="s">
        <v>344</v>
      </c>
      <c r="P539" s="256"/>
      <c r="Q539" s="256"/>
      <c r="R539" s="8"/>
    </row>
    <row r="540" customFormat="false" ht="19.5" hidden="false" customHeight="true" outlineLevel="0" collapsed="false">
      <c r="A540" s="257" t="s">
        <v>345</v>
      </c>
      <c r="B540" s="257"/>
      <c r="C540" s="257"/>
      <c r="D540" s="257"/>
      <c r="E540" s="257"/>
      <c r="F540" s="257"/>
      <c r="G540" s="257"/>
      <c r="H540" s="257"/>
      <c r="I540" s="257"/>
      <c r="J540" s="257"/>
      <c r="K540" s="257"/>
      <c r="L540" s="257"/>
      <c r="M540" s="257"/>
      <c r="N540" s="257"/>
      <c r="O540" s="257"/>
      <c r="P540" s="257"/>
      <c r="Q540" s="257"/>
      <c r="R540" s="257"/>
    </row>
    <row r="541" customFormat="false" ht="19.5" hidden="false" customHeight="true" outlineLevel="0" collapsed="false">
      <c r="A541" s="257" t="s">
        <v>346</v>
      </c>
      <c r="B541" s="257"/>
      <c r="C541" s="257"/>
      <c r="D541" s="257"/>
      <c r="E541" s="257"/>
      <c r="F541" s="257"/>
      <c r="G541" s="257"/>
      <c r="H541" s="257"/>
      <c r="I541" s="257"/>
      <c r="J541" s="257"/>
      <c r="K541" s="257"/>
      <c r="L541" s="257"/>
      <c r="M541" s="257"/>
      <c r="N541" s="257"/>
      <c r="O541" s="257"/>
      <c r="P541" s="257"/>
      <c r="Q541" s="257"/>
      <c r="R541" s="257"/>
    </row>
    <row r="542" customFormat="false" ht="19.5" hidden="false" customHeight="true" outlineLevel="0" collapsed="false">
      <c r="A542" s="257" t="s">
        <v>347</v>
      </c>
      <c r="B542" s="257"/>
      <c r="C542" s="257"/>
      <c r="D542" s="257"/>
      <c r="E542" s="257"/>
      <c r="F542" s="257"/>
      <c r="G542" s="257"/>
      <c r="H542" s="257"/>
      <c r="I542" s="257"/>
      <c r="J542" s="257"/>
      <c r="K542" s="257"/>
      <c r="L542" s="257"/>
      <c r="M542" s="257"/>
      <c r="N542" s="257"/>
      <c r="O542" s="257"/>
      <c r="P542" s="257"/>
      <c r="Q542" s="257"/>
      <c r="R542" s="257"/>
    </row>
    <row r="543" customFormat="false" ht="19.5" hidden="false" customHeight="true" outlineLevel="0" collapsed="false">
      <c r="A543" s="243" t="s">
        <v>348</v>
      </c>
      <c r="B543" s="243"/>
      <c r="C543" s="215"/>
      <c r="D543" s="215"/>
      <c r="E543" s="255"/>
      <c r="F543" s="215"/>
      <c r="G543" s="255"/>
      <c r="H543" s="215"/>
      <c r="I543" s="8"/>
      <c r="J543" s="8"/>
      <c r="K543" s="8"/>
      <c r="L543" s="8"/>
      <c r="M543" s="8"/>
      <c r="N543" s="8"/>
      <c r="O543" s="8"/>
      <c r="P543" s="8"/>
      <c r="Q543" s="8"/>
      <c r="R543" s="8"/>
    </row>
    <row r="544" customFormat="false" ht="19.5" hidden="false" customHeight="true" outlineLevel="0" collapsed="false">
      <c r="A544" s="243" t="s">
        <v>389</v>
      </c>
      <c r="B544" s="243"/>
      <c r="C544" s="215"/>
      <c r="D544" s="215"/>
      <c r="E544" s="255"/>
      <c r="F544" s="215"/>
      <c r="G544" s="255"/>
      <c r="H544" s="215"/>
      <c r="I544" s="8"/>
      <c r="J544" s="8"/>
      <c r="K544" s="8"/>
      <c r="L544" s="8"/>
      <c r="M544" s="8"/>
      <c r="N544" s="8"/>
      <c r="O544" s="8"/>
      <c r="P544" s="8"/>
      <c r="Q544" s="8"/>
      <c r="R544" s="8"/>
    </row>
    <row r="545" customFormat="false" ht="19.5" hidden="false" customHeight="true" outlineLevel="0" collapsed="false">
      <c r="A545" s="113" t="s">
        <v>350</v>
      </c>
      <c r="B545" s="113" t="s">
        <v>351</v>
      </c>
      <c r="C545" s="265" t="s">
        <v>352</v>
      </c>
      <c r="D545" s="267" t="s">
        <v>9</v>
      </c>
      <c r="E545" s="267" t="s">
        <v>10</v>
      </c>
      <c r="F545" s="265" t="s">
        <v>354</v>
      </c>
      <c r="G545" s="268" t="s">
        <v>355</v>
      </c>
      <c r="H545" s="268"/>
      <c r="I545" s="268"/>
      <c r="J545" s="116" t="s">
        <v>356</v>
      </c>
      <c r="K545" s="116"/>
      <c r="L545" s="116"/>
      <c r="M545" s="116"/>
      <c r="N545" s="116"/>
      <c r="O545" s="116"/>
      <c r="P545" s="116"/>
      <c r="Q545" s="116"/>
      <c r="R545" s="116"/>
    </row>
    <row r="546" customFormat="false" ht="19.5" hidden="false" customHeight="true" outlineLevel="0" collapsed="false">
      <c r="A546" s="54"/>
      <c r="B546" s="54"/>
      <c r="C546" s="269"/>
      <c r="D546" s="270"/>
      <c r="E546" s="270"/>
      <c r="F546" s="269"/>
      <c r="G546" s="86" t="s">
        <v>86</v>
      </c>
      <c r="H546" s="86" t="s">
        <v>87</v>
      </c>
      <c r="I546" s="85" t="s">
        <v>88</v>
      </c>
      <c r="J546" s="85" t="s">
        <v>89</v>
      </c>
      <c r="K546" s="85" t="s">
        <v>90</v>
      </c>
      <c r="L546" s="85" t="s">
        <v>91</v>
      </c>
      <c r="M546" s="85" t="s">
        <v>92</v>
      </c>
      <c r="N546" s="85" t="s">
        <v>93</v>
      </c>
      <c r="O546" s="85" t="s">
        <v>94</v>
      </c>
      <c r="P546" s="85" t="s">
        <v>95</v>
      </c>
      <c r="Q546" s="85" t="s">
        <v>96</v>
      </c>
      <c r="R546" s="85" t="s">
        <v>97</v>
      </c>
    </row>
    <row r="547" customFormat="false" ht="51.75" hidden="false" customHeight="true" outlineLevel="0" collapsed="false">
      <c r="A547" s="51" t="n">
        <v>1</v>
      </c>
      <c r="B547" s="260" t="s">
        <v>390</v>
      </c>
      <c r="C547" s="31" t="s">
        <v>391</v>
      </c>
      <c r="D547" s="32" t="n">
        <v>6500</v>
      </c>
      <c r="E547" s="38" t="s">
        <v>28</v>
      </c>
      <c r="F547" s="34" t="s">
        <v>166</v>
      </c>
      <c r="G547" s="271"/>
      <c r="H547" s="271"/>
      <c r="I547" s="42"/>
      <c r="J547" s="42"/>
      <c r="K547" s="42"/>
      <c r="L547" s="42"/>
      <c r="M547" s="42"/>
      <c r="N547" s="42"/>
      <c r="O547" s="42"/>
      <c r="P547" s="42"/>
      <c r="Q547" s="42"/>
      <c r="R547" s="42"/>
    </row>
    <row r="548" customFormat="false" ht="19.5" hidden="false" customHeight="true" outlineLevel="0" collapsed="false">
      <c r="A548" s="8"/>
      <c r="B548" s="8"/>
      <c r="C548" s="111"/>
      <c r="E548" s="8"/>
      <c r="F548" s="8"/>
      <c r="G548" s="215"/>
      <c r="H548" s="215"/>
      <c r="I548" s="8"/>
      <c r="J548" s="8"/>
      <c r="K548" s="8"/>
      <c r="L548" s="8"/>
      <c r="M548" s="8"/>
      <c r="N548" s="8"/>
      <c r="O548" s="8"/>
      <c r="P548" s="8"/>
      <c r="Q548" s="8"/>
      <c r="R548" s="8"/>
    </row>
    <row r="549" customFormat="false" ht="19.5" hidden="false" customHeight="true" outlineLevel="0" collapsed="false">
      <c r="A549" s="8"/>
      <c r="B549" s="8"/>
      <c r="C549" s="111"/>
      <c r="E549" s="8"/>
      <c r="F549" s="8"/>
      <c r="G549" s="215"/>
      <c r="H549" s="215"/>
      <c r="I549" s="8"/>
      <c r="J549" s="8"/>
      <c r="K549" s="8"/>
      <c r="L549" s="8"/>
      <c r="M549" s="8"/>
      <c r="N549" s="8"/>
      <c r="O549" s="8"/>
      <c r="P549" s="8"/>
      <c r="Q549" s="8"/>
      <c r="R549" s="8"/>
    </row>
    <row r="550" customFormat="false" ht="19.5" hidden="false" customHeight="true" outlineLevel="0" collapsed="false">
      <c r="A550" s="8"/>
      <c r="B550" s="8"/>
      <c r="C550" s="111"/>
      <c r="E550" s="8"/>
      <c r="F550" s="8"/>
      <c r="G550" s="215"/>
      <c r="H550" s="215"/>
      <c r="I550" s="8"/>
      <c r="J550" s="8"/>
      <c r="K550" s="8"/>
      <c r="L550" s="8"/>
      <c r="M550" s="8"/>
      <c r="N550" s="8"/>
      <c r="O550" s="8"/>
      <c r="P550" s="8"/>
      <c r="Q550" s="8"/>
      <c r="R550" s="8"/>
    </row>
    <row r="551" customFormat="false" ht="19.5" hidden="false" customHeight="true" outlineLevel="0" collapsed="false">
      <c r="A551" s="8"/>
      <c r="B551" s="8"/>
      <c r="C551" s="111"/>
      <c r="E551" s="8"/>
      <c r="F551" s="8"/>
      <c r="G551" s="215"/>
      <c r="H551" s="215"/>
      <c r="I551" s="8"/>
      <c r="J551" s="8"/>
      <c r="K551" s="8"/>
      <c r="L551" s="8"/>
      <c r="M551" s="8"/>
      <c r="N551" s="8"/>
      <c r="O551" s="8"/>
      <c r="P551" s="8"/>
      <c r="Q551" s="8"/>
      <c r="R551" s="8"/>
    </row>
    <row r="552" customFormat="false" ht="19.5" hidden="false" customHeight="true" outlineLevel="0" collapsed="false">
      <c r="A552" s="8"/>
      <c r="B552" s="8"/>
      <c r="C552" s="111"/>
      <c r="E552" s="8"/>
      <c r="F552" s="8"/>
      <c r="G552" s="215"/>
      <c r="H552" s="215"/>
      <c r="I552" s="8"/>
      <c r="J552" s="8"/>
      <c r="K552" s="8"/>
      <c r="L552" s="8"/>
      <c r="M552" s="8"/>
      <c r="N552" s="8"/>
      <c r="O552" s="8"/>
      <c r="P552" s="8"/>
      <c r="Q552" s="8"/>
      <c r="R552" s="8"/>
    </row>
    <row r="553" customFormat="false" ht="19.5" hidden="false" customHeight="true" outlineLevel="0" collapsed="false">
      <c r="A553" s="8"/>
      <c r="B553" s="8"/>
      <c r="C553" s="111"/>
      <c r="E553" s="8"/>
      <c r="F553" s="8"/>
      <c r="G553" s="215"/>
      <c r="H553" s="215"/>
      <c r="I553" s="8"/>
      <c r="J553" s="8"/>
      <c r="K553" s="8"/>
      <c r="L553" s="8"/>
      <c r="M553" s="8"/>
      <c r="N553" s="8"/>
      <c r="O553" s="8"/>
      <c r="P553" s="8"/>
      <c r="Q553" s="8"/>
      <c r="R553" s="8"/>
    </row>
    <row r="554" customFormat="false" ht="19.5" hidden="false" customHeight="true" outlineLevel="0" collapsed="false">
      <c r="A554" s="8"/>
      <c r="B554" s="8"/>
      <c r="C554" s="111"/>
      <c r="E554" s="8"/>
      <c r="F554" s="8"/>
      <c r="G554" s="215"/>
      <c r="H554" s="215"/>
      <c r="I554" s="8"/>
      <c r="J554" s="8"/>
      <c r="K554" s="8"/>
      <c r="L554" s="8"/>
      <c r="M554" s="8"/>
      <c r="N554" s="8"/>
      <c r="O554" s="8"/>
      <c r="P554" s="8"/>
      <c r="Q554" s="8"/>
      <c r="R554" s="8"/>
    </row>
    <row r="555" customFormat="false" ht="19.5" hidden="false" customHeight="true" outlineLevel="0" collapsed="false">
      <c r="A555" s="8"/>
      <c r="B555" s="8"/>
      <c r="C555" s="111"/>
      <c r="E555" s="8"/>
      <c r="F555" s="8"/>
      <c r="G555" s="215"/>
      <c r="H555" s="215"/>
      <c r="I555" s="8"/>
      <c r="J555" s="8"/>
      <c r="K555" s="8"/>
      <c r="L555" s="8"/>
      <c r="M555" s="8"/>
      <c r="N555" s="8"/>
      <c r="O555" s="8"/>
      <c r="P555" s="8"/>
      <c r="Q555" s="8"/>
      <c r="R555" s="8"/>
    </row>
    <row r="556" customFormat="false" ht="19.5" hidden="false" customHeight="true" outlineLevel="0" collapsed="false">
      <c r="A556" s="8"/>
      <c r="B556" s="8"/>
      <c r="C556" s="111"/>
      <c r="E556" s="8"/>
      <c r="F556" s="8"/>
      <c r="G556" s="215"/>
      <c r="H556" s="215"/>
      <c r="I556" s="8"/>
      <c r="J556" s="8"/>
      <c r="K556" s="8"/>
      <c r="L556" s="8"/>
      <c r="M556" s="8"/>
      <c r="N556" s="8"/>
      <c r="O556" s="8"/>
      <c r="P556" s="8"/>
      <c r="Q556" s="8"/>
      <c r="R556" s="8"/>
    </row>
    <row r="557" customFormat="false" ht="19.5" hidden="false" customHeight="true" outlineLevel="0" collapsed="false">
      <c r="A557" s="8"/>
      <c r="B557" s="8"/>
      <c r="C557" s="111"/>
      <c r="E557" s="8"/>
      <c r="F557" s="8"/>
      <c r="G557" s="215"/>
      <c r="H557" s="215"/>
      <c r="I557" s="8"/>
      <c r="J557" s="8"/>
      <c r="K557" s="8"/>
      <c r="L557" s="8"/>
      <c r="M557" s="8"/>
      <c r="N557" s="8"/>
      <c r="O557" s="8"/>
      <c r="P557" s="8"/>
      <c r="Q557" s="8"/>
      <c r="R557" s="8"/>
    </row>
    <row r="558" customFormat="false" ht="19.5" hidden="false" customHeight="true" outlineLevel="0" collapsed="false">
      <c r="A558" s="8"/>
      <c r="B558" s="8"/>
      <c r="C558" s="111"/>
      <c r="E558" s="8"/>
      <c r="F558" s="8"/>
      <c r="G558" s="215"/>
      <c r="H558" s="215"/>
      <c r="I558" s="8"/>
      <c r="J558" s="8"/>
      <c r="K558" s="8"/>
      <c r="L558" s="8"/>
      <c r="M558" s="8"/>
      <c r="N558" s="8"/>
      <c r="O558" s="8"/>
      <c r="P558" s="8"/>
      <c r="Q558" s="8"/>
      <c r="R558" s="8"/>
    </row>
    <row r="559" customFormat="false" ht="19.5" hidden="false" customHeight="true" outlineLevel="0" collapsed="false">
      <c r="A559" s="8"/>
      <c r="B559" s="8"/>
      <c r="C559" s="111"/>
      <c r="E559" s="8"/>
      <c r="F559" s="8"/>
      <c r="G559" s="215"/>
      <c r="H559" s="215"/>
      <c r="I559" s="8"/>
      <c r="J559" s="8"/>
      <c r="K559" s="8"/>
      <c r="L559" s="8"/>
      <c r="M559" s="8"/>
      <c r="N559" s="8"/>
      <c r="O559" s="8"/>
      <c r="P559" s="8"/>
      <c r="Q559" s="8"/>
      <c r="R559" s="8"/>
    </row>
    <row r="560" customFormat="false" ht="19.5" hidden="false" customHeight="true" outlineLevel="0" collapsed="false">
      <c r="A560" s="8"/>
      <c r="B560" s="8"/>
      <c r="C560" s="111"/>
      <c r="E560" s="8"/>
      <c r="F560" s="8"/>
      <c r="G560" s="215"/>
      <c r="H560" s="215"/>
      <c r="I560" s="8"/>
      <c r="J560" s="8"/>
      <c r="K560" s="8"/>
      <c r="L560" s="8"/>
      <c r="M560" s="8"/>
      <c r="N560" s="8"/>
      <c r="O560" s="8"/>
      <c r="P560" s="8"/>
      <c r="Q560" s="8"/>
      <c r="R560" s="8"/>
    </row>
    <row r="561" customFormat="false" ht="19.5" hidden="false" customHeight="true" outlineLevel="0" collapsed="false">
      <c r="A561" s="8"/>
      <c r="B561" s="8"/>
      <c r="C561" s="111"/>
      <c r="E561" s="8"/>
      <c r="F561" s="8"/>
      <c r="G561" s="215"/>
      <c r="H561" s="215"/>
      <c r="I561" s="8"/>
      <c r="J561" s="8"/>
      <c r="K561" s="8"/>
      <c r="L561" s="8"/>
      <c r="M561" s="8"/>
      <c r="N561" s="8"/>
      <c r="O561" s="8"/>
      <c r="P561" s="8"/>
      <c r="Q561" s="8"/>
      <c r="R561" s="8"/>
    </row>
    <row r="562" customFormat="false" ht="19.5" hidden="false" customHeight="true" outlineLevel="0" collapsed="false">
      <c r="A562" s="8"/>
      <c r="B562" s="8"/>
      <c r="C562" s="111"/>
      <c r="E562" s="8"/>
      <c r="F562" s="8"/>
      <c r="G562" s="215"/>
      <c r="H562" s="215"/>
      <c r="I562" s="8"/>
      <c r="J562" s="8"/>
      <c r="K562" s="8"/>
      <c r="L562" s="8"/>
      <c r="M562" s="8"/>
      <c r="N562" s="8"/>
      <c r="O562" s="8"/>
      <c r="P562" s="8"/>
      <c r="Q562" s="8"/>
      <c r="R562" s="8"/>
    </row>
    <row r="563" customFormat="false" ht="19.5" hidden="false" customHeight="true" outlineLevel="0" collapsed="false">
      <c r="A563" s="8"/>
      <c r="B563" s="111"/>
      <c r="C563" s="111"/>
      <c r="E563" s="8"/>
      <c r="F563" s="8"/>
      <c r="G563" s="215"/>
      <c r="H563" s="215"/>
      <c r="I563" s="8"/>
      <c r="J563" s="8"/>
      <c r="K563" s="8"/>
      <c r="L563" s="8"/>
      <c r="M563" s="8"/>
      <c r="N563" s="8"/>
      <c r="O563" s="8"/>
      <c r="P563" s="8"/>
      <c r="Q563" s="47"/>
      <c r="R563" s="47" t="n">
        <v>48</v>
      </c>
    </row>
    <row r="564" customFormat="false" ht="19.5" hidden="false" customHeight="true" outlineLevel="0" collapsed="false">
      <c r="A564" s="8"/>
      <c r="B564" s="111"/>
      <c r="C564" s="215"/>
      <c r="D564" s="215"/>
      <c r="E564" s="255"/>
      <c r="F564" s="215"/>
      <c r="G564" s="255"/>
      <c r="H564" s="215"/>
      <c r="I564" s="8"/>
      <c r="J564" s="8"/>
      <c r="K564" s="8"/>
      <c r="L564" s="8"/>
      <c r="M564" s="8"/>
      <c r="N564" s="8"/>
      <c r="O564" s="256" t="s">
        <v>344</v>
      </c>
      <c r="P564" s="256"/>
      <c r="Q564" s="256"/>
      <c r="R564" s="8"/>
    </row>
    <row r="565" customFormat="false" ht="19.5" hidden="false" customHeight="true" outlineLevel="0" collapsed="false">
      <c r="A565" s="257" t="s">
        <v>345</v>
      </c>
      <c r="B565" s="257"/>
      <c r="C565" s="257"/>
      <c r="D565" s="257"/>
      <c r="E565" s="257"/>
      <c r="F565" s="257"/>
      <c r="G565" s="257"/>
      <c r="H565" s="257"/>
      <c r="I565" s="257"/>
      <c r="J565" s="257"/>
      <c r="K565" s="257"/>
      <c r="L565" s="257"/>
      <c r="M565" s="257"/>
      <c r="N565" s="257"/>
      <c r="O565" s="257"/>
      <c r="P565" s="257"/>
      <c r="Q565" s="257"/>
      <c r="R565" s="257"/>
    </row>
    <row r="566" customFormat="false" ht="19.5" hidden="false" customHeight="true" outlineLevel="0" collapsed="false">
      <c r="A566" s="257" t="s">
        <v>346</v>
      </c>
      <c r="B566" s="257"/>
      <c r="C566" s="257"/>
      <c r="D566" s="257"/>
      <c r="E566" s="257"/>
      <c r="F566" s="257"/>
      <c r="G566" s="257"/>
      <c r="H566" s="257"/>
      <c r="I566" s="257"/>
      <c r="J566" s="257"/>
      <c r="K566" s="257"/>
      <c r="L566" s="257"/>
      <c r="M566" s="257"/>
      <c r="N566" s="257"/>
      <c r="O566" s="257"/>
      <c r="P566" s="257"/>
      <c r="Q566" s="257"/>
      <c r="R566" s="257"/>
    </row>
    <row r="567" customFormat="false" ht="19.5" hidden="false" customHeight="true" outlineLevel="0" collapsed="false">
      <c r="A567" s="257" t="s">
        <v>347</v>
      </c>
      <c r="B567" s="257"/>
      <c r="C567" s="257"/>
      <c r="D567" s="257"/>
      <c r="E567" s="257"/>
      <c r="F567" s="257"/>
      <c r="G567" s="257"/>
      <c r="H567" s="257"/>
      <c r="I567" s="257"/>
      <c r="J567" s="257"/>
      <c r="K567" s="257"/>
      <c r="L567" s="257"/>
      <c r="M567" s="257"/>
      <c r="N567" s="257"/>
      <c r="O567" s="257"/>
      <c r="P567" s="257"/>
      <c r="Q567" s="257"/>
      <c r="R567" s="257"/>
    </row>
    <row r="568" customFormat="false" ht="19.5" hidden="false" customHeight="true" outlineLevel="0" collapsed="false">
      <c r="A568" s="243" t="s">
        <v>348</v>
      </c>
      <c r="B568" s="243"/>
      <c r="C568" s="215"/>
      <c r="D568" s="215"/>
      <c r="E568" s="255"/>
      <c r="F568" s="215"/>
      <c r="G568" s="255"/>
      <c r="H568" s="215"/>
      <c r="I568" s="8"/>
      <c r="J568" s="8"/>
      <c r="K568" s="8"/>
      <c r="L568" s="8"/>
      <c r="M568" s="8"/>
      <c r="N568" s="8"/>
      <c r="O568" s="8"/>
      <c r="P568" s="8"/>
      <c r="Q568" s="8"/>
      <c r="R568" s="8"/>
    </row>
    <row r="569" customFormat="false" ht="19.5" hidden="false" customHeight="true" outlineLevel="0" collapsed="false">
      <c r="A569" s="243" t="s">
        <v>392</v>
      </c>
      <c r="B569" s="243"/>
      <c r="C569" s="215"/>
      <c r="D569" s="215"/>
      <c r="E569" s="255"/>
      <c r="F569" s="215"/>
      <c r="G569" s="255"/>
      <c r="H569" s="215"/>
      <c r="I569" s="8"/>
      <c r="J569" s="8"/>
      <c r="K569" s="8"/>
      <c r="L569" s="8"/>
      <c r="M569" s="8"/>
      <c r="N569" s="8"/>
      <c r="O569" s="8"/>
      <c r="P569" s="8"/>
      <c r="Q569" s="8"/>
      <c r="R569" s="8"/>
    </row>
    <row r="570" customFormat="false" ht="19.5" hidden="false" customHeight="true" outlineLevel="0" collapsed="false">
      <c r="A570" s="113" t="s">
        <v>350</v>
      </c>
      <c r="B570" s="113" t="s">
        <v>351</v>
      </c>
      <c r="C570" s="265" t="s">
        <v>352</v>
      </c>
      <c r="D570" s="265" t="s">
        <v>9</v>
      </c>
      <c r="E570" s="267" t="s">
        <v>10</v>
      </c>
      <c r="F570" s="265" t="s">
        <v>354</v>
      </c>
      <c r="G570" s="268" t="s">
        <v>355</v>
      </c>
      <c r="H570" s="268"/>
      <c r="I570" s="268"/>
      <c r="J570" s="116" t="s">
        <v>356</v>
      </c>
      <c r="K570" s="116"/>
      <c r="L570" s="116"/>
      <c r="M570" s="116"/>
      <c r="N570" s="116"/>
      <c r="O570" s="116"/>
      <c r="P570" s="116"/>
      <c r="Q570" s="116"/>
      <c r="R570" s="116"/>
    </row>
    <row r="571" customFormat="false" ht="19.5" hidden="false" customHeight="true" outlineLevel="0" collapsed="false">
      <c r="A571" s="54"/>
      <c r="B571" s="54"/>
      <c r="C571" s="269"/>
      <c r="D571" s="269" t="s">
        <v>393</v>
      </c>
      <c r="E571" s="270"/>
      <c r="F571" s="269"/>
      <c r="G571" s="86" t="s">
        <v>86</v>
      </c>
      <c r="H571" s="86" t="s">
        <v>87</v>
      </c>
      <c r="I571" s="85" t="s">
        <v>88</v>
      </c>
      <c r="J571" s="85" t="s">
        <v>89</v>
      </c>
      <c r="K571" s="85" t="s">
        <v>90</v>
      </c>
      <c r="L571" s="85" t="s">
        <v>91</v>
      </c>
      <c r="M571" s="85" t="s">
        <v>92</v>
      </c>
      <c r="N571" s="85" t="s">
        <v>93</v>
      </c>
      <c r="O571" s="85" t="s">
        <v>94</v>
      </c>
      <c r="P571" s="85" t="s">
        <v>95</v>
      </c>
      <c r="Q571" s="85" t="s">
        <v>96</v>
      </c>
      <c r="R571" s="85" t="s">
        <v>97</v>
      </c>
    </row>
    <row r="572" customFormat="false" ht="44.25" hidden="false" customHeight="true" outlineLevel="0" collapsed="false">
      <c r="A572" s="148" t="n">
        <v>1</v>
      </c>
      <c r="B572" s="136" t="s">
        <v>371</v>
      </c>
      <c r="C572" s="136" t="s">
        <v>394</v>
      </c>
      <c r="D572" s="275" t="n">
        <v>24000</v>
      </c>
      <c r="E572" s="53" t="s">
        <v>28</v>
      </c>
      <c r="F572" s="53" t="s">
        <v>204</v>
      </c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276"/>
    </row>
    <row r="573" customFormat="false" ht="63" hidden="false" customHeight="true" outlineLevel="0" collapsed="false">
      <c r="A573" s="148" t="n">
        <v>2</v>
      </c>
      <c r="B573" s="277" t="s">
        <v>395</v>
      </c>
      <c r="C573" s="40" t="s">
        <v>396</v>
      </c>
      <c r="D573" s="32" t="n">
        <v>54000</v>
      </c>
      <c r="E573" s="34" t="s">
        <v>28</v>
      </c>
      <c r="F573" s="34" t="s">
        <v>204</v>
      </c>
      <c r="G573" s="85"/>
      <c r="H573" s="86"/>
      <c r="I573" s="85"/>
      <c r="J573" s="85"/>
      <c r="K573" s="85"/>
      <c r="L573" s="85"/>
      <c r="M573" s="85"/>
      <c r="N573" s="85"/>
      <c r="O573" s="85"/>
      <c r="P573" s="85"/>
      <c r="Q573" s="85"/>
      <c r="R573" s="85"/>
    </row>
    <row r="574" customFormat="false" ht="49.5" hidden="false" customHeight="true" outlineLevel="0" collapsed="false">
      <c r="A574" s="148" t="n">
        <v>3</v>
      </c>
      <c r="B574" s="277" t="s">
        <v>397</v>
      </c>
      <c r="C574" s="40" t="s">
        <v>398</v>
      </c>
      <c r="D574" s="32" t="n">
        <v>700</v>
      </c>
      <c r="E574" s="34" t="s">
        <v>28</v>
      </c>
      <c r="F574" s="34" t="s">
        <v>204</v>
      </c>
      <c r="G574" s="85"/>
      <c r="H574" s="86"/>
      <c r="I574" s="85"/>
      <c r="J574" s="85"/>
      <c r="K574" s="85"/>
      <c r="L574" s="85"/>
      <c r="M574" s="85"/>
      <c r="N574" s="85"/>
      <c r="O574" s="85"/>
      <c r="P574" s="85"/>
      <c r="Q574" s="85"/>
      <c r="R574" s="85"/>
    </row>
    <row r="575" customFormat="false" ht="47.25" hidden="false" customHeight="true" outlineLevel="0" collapsed="false">
      <c r="A575" s="148" t="n">
        <v>4</v>
      </c>
      <c r="B575" s="277" t="s">
        <v>399</v>
      </c>
      <c r="C575" s="40" t="s">
        <v>400</v>
      </c>
      <c r="D575" s="32" t="n">
        <v>3000</v>
      </c>
      <c r="E575" s="34" t="s">
        <v>28</v>
      </c>
      <c r="F575" s="34" t="s">
        <v>204</v>
      </c>
      <c r="G575" s="85"/>
      <c r="H575" s="86"/>
      <c r="I575" s="85"/>
      <c r="J575" s="85"/>
      <c r="K575" s="85"/>
      <c r="L575" s="85"/>
      <c r="M575" s="85"/>
      <c r="N575" s="85"/>
      <c r="O575" s="85"/>
      <c r="P575" s="85"/>
      <c r="Q575" s="85"/>
      <c r="R575" s="85"/>
    </row>
    <row r="576" customFormat="false" ht="37.5" hidden="false" customHeight="true" outlineLevel="0" collapsed="false">
      <c r="A576" s="151" t="n">
        <v>5</v>
      </c>
      <c r="B576" s="109" t="s">
        <v>401</v>
      </c>
      <c r="C576" s="31" t="s">
        <v>402</v>
      </c>
      <c r="D576" s="241" t="n">
        <v>18000</v>
      </c>
      <c r="E576" s="34" t="s">
        <v>28</v>
      </c>
      <c r="F576" s="34" t="s">
        <v>204</v>
      </c>
      <c r="G576" s="85"/>
      <c r="H576" s="86"/>
      <c r="I576" s="85"/>
      <c r="J576" s="85"/>
      <c r="K576" s="85"/>
      <c r="L576" s="85"/>
      <c r="M576" s="85"/>
      <c r="N576" s="85"/>
      <c r="O576" s="85"/>
      <c r="P576" s="85"/>
      <c r="Q576" s="85"/>
      <c r="R576" s="85"/>
    </row>
    <row r="577" customFormat="false" ht="19.5" hidden="false" customHeight="true" outlineLevel="0" collapsed="false">
      <c r="A577" s="8"/>
      <c r="B577" s="8"/>
      <c r="C577" s="111"/>
      <c r="E577" s="8"/>
      <c r="F577" s="8"/>
      <c r="G577" s="215"/>
      <c r="H577" s="215"/>
      <c r="I577" s="8"/>
      <c r="J577" s="8"/>
      <c r="K577" s="8"/>
      <c r="L577" s="8"/>
      <c r="M577" s="8"/>
      <c r="N577" s="8"/>
      <c r="O577" s="8"/>
      <c r="P577" s="8"/>
      <c r="Q577" s="8"/>
      <c r="R577" s="8"/>
    </row>
    <row r="578" customFormat="false" ht="19.5" hidden="false" customHeight="true" outlineLevel="0" collapsed="false">
      <c r="A578" s="8"/>
      <c r="B578" s="8"/>
      <c r="C578" s="111"/>
      <c r="E578" s="8"/>
      <c r="F578" s="8"/>
      <c r="G578" s="215"/>
      <c r="H578" s="215"/>
      <c r="I578" s="8"/>
      <c r="J578" s="8"/>
      <c r="K578" s="8"/>
      <c r="L578" s="8"/>
      <c r="M578" s="8"/>
      <c r="N578" s="8"/>
      <c r="O578" s="8"/>
      <c r="P578" s="8"/>
      <c r="Q578" s="8"/>
      <c r="R578" s="8"/>
    </row>
    <row r="579" customFormat="false" ht="19.5" hidden="false" customHeight="true" outlineLevel="0" collapsed="false">
      <c r="A579" s="8"/>
      <c r="B579" s="8"/>
      <c r="C579" s="111"/>
      <c r="E579" s="8"/>
      <c r="F579" s="8"/>
      <c r="G579" s="215"/>
      <c r="H579" s="215"/>
      <c r="I579" s="8"/>
      <c r="J579" s="8"/>
      <c r="K579" s="8"/>
      <c r="L579" s="8"/>
      <c r="M579" s="8"/>
      <c r="N579" s="8"/>
      <c r="O579" s="8"/>
      <c r="P579" s="8"/>
      <c r="Q579" s="8"/>
      <c r="R579" s="8"/>
    </row>
    <row r="580" customFormat="false" ht="19.5" hidden="false" customHeight="true" outlineLevel="0" collapsed="false">
      <c r="A580" s="8"/>
      <c r="B580" s="8"/>
      <c r="C580" s="111"/>
      <c r="E580" s="8"/>
      <c r="F580" s="8"/>
      <c r="G580" s="215"/>
      <c r="H580" s="215"/>
      <c r="I580" s="8"/>
      <c r="J580" s="8"/>
      <c r="K580" s="8"/>
      <c r="L580" s="8"/>
      <c r="M580" s="8"/>
      <c r="N580" s="8"/>
      <c r="O580" s="8"/>
      <c r="P580" s="8"/>
      <c r="Q580" s="8"/>
      <c r="R580" s="8"/>
    </row>
    <row r="581" customFormat="false" ht="19.5" hidden="false" customHeight="true" outlineLevel="0" collapsed="false">
      <c r="A581" s="8"/>
      <c r="B581" s="8"/>
      <c r="C581" s="111"/>
      <c r="E581" s="8"/>
      <c r="F581" s="8"/>
      <c r="G581" s="215"/>
      <c r="H581" s="215"/>
      <c r="I581" s="8"/>
      <c r="J581" s="8"/>
      <c r="K581" s="8"/>
      <c r="L581" s="8"/>
      <c r="M581" s="8"/>
      <c r="N581" s="8"/>
      <c r="O581" s="8"/>
      <c r="P581" s="8"/>
      <c r="Q581" s="8"/>
      <c r="R581" s="8"/>
    </row>
    <row r="582" customFormat="false" ht="19.5" hidden="false" customHeight="true" outlineLevel="0" collapsed="false">
      <c r="A582" s="8"/>
      <c r="B582" s="111"/>
      <c r="C582" s="111"/>
      <c r="E582" s="8"/>
      <c r="F582" s="8"/>
      <c r="G582" s="215"/>
      <c r="H582" s="215"/>
      <c r="I582" s="8"/>
      <c r="J582" s="8"/>
      <c r="K582" s="8"/>
      <c r="L582" s="8"/>
      <c r="M582" s="8"/>
      <c r="N582" s="8"/>
      <c r="O582" s="8"/>
      <c r="P582" s="8"/>
      <c r="Q582" s="8"/>
      <c r="R582" s="8"/>
    </row>
    <row r="583" customFormat="false" ht="19.5" hidden="false" customHeight="true" outlineLevel="0" collapsed="false">
      <c r="A583" s="8"/>
      <c r="B583" s="8"/>
      <c r="C583" s="111"/>
      <c r="E583" s="8"/>
      <c r="F583" s="8"/>
      <c r="G583" s="215"/>
      <c r="H583" s="215"/>
      <c r="I583" s="8"/>
      <c r="J583" s="8"/>
      <c r="K583" s="8"/>
      <c r="L583" s="8"/>
      <c r="M583" s="8"/>
      <c r="N583" s="8"/>
      <c r="O583" s="8"/>
      <c r="P583" s="8"/>
      <c r="Q583" s="8"/>
      <c r="R583" s="8"/>
    </row>
    <row r="584" customFormat="false" ht="19.5" hidden="false" customHeight="true" outlineLevel="0" collapsed="false">
      <c r="A584" s="8"/>
      <c r="B584" s="111"/>
      <c r="C584" s="180"/>
      <c r="D584" s="181"/>
      <c r="E584" s="181"/>
      <c r="F584" s="8"/>
      <c r="G584" s="215"/>
      <c r="H584" s="215"/>
      <c r="I584" s="8"/>
      <c r="J584" s="8"/>
      <c r="K584" s="8"/>
      <c r="L584" s="8"/>
      <c r="M584" s="8"/>
      <c r="N584" s="8"/>
      <c r="O584" s="8"/>
      <c r="P584" s="8"/>
      <c r="Q584" s="8"/>
      <c r="R584" s="8"/>
    </row>
    <row r="585" customFormat="false" ht="19.5" hidden="false" customHeight="true" outlineLevel="0" collapsed="false">
      <c r="A585" s="8"/>
      <c r="B585" s="111"/>
      <c r="C585" s="215"/>
      <c r="D585" s="215"/>
      <c r="E585" s="255"/>
      <c r="F585" s="215"/>
      <c r="G585" s="255"/>
      <c r="H585" s="215"/>
      <c r="I585" s="8"/>
      <c r="J585" s="8"/>
      <c r="K585" s="8"/>
      <c r="L585" s="8"/>
      <c r="M585" s="8"/>
      <c r="N585" s="8"/>
      <c r="O585" s="8"/>
      <c r="P585" s="8"/>
      <c r="Q585" s="8"/>
      <c r="R585" s="8"/>
    </row>
    <row r="586" customFormat="false" ht="19.5" hidden="false" customHeight="true" outlineLevel="0" collapsed="false">
      <c r="A586" s="8"/>
      <c r="B586" s="111"/>
      <c r="C586" s="215"/>
      <c r="D586" s="215"/>
      <c r="E586" s="255"/>
      <c r="F586" s="215"/>
      <c r="G586" s="255"/>
      <c r="H586" s="215"/>
      <c r="I586" s="8"/>
      <c r="J586" s="8"/>
      <c r="K586" s="8"/>
      <c r="L586" s="8"/>
      <c r="M586" s="8"/>
      <c r="N586" s="8"/>
      <c r="O586" s="8"/>
      <c r="P586" s="8"/>
      <c r="Q586" s="8"/>
      <c r="R586" s="8"/>
    </row>
    <row r="587" customFormat="false" ht="19.5" hidden="false" customHeight="true" outlineLevel="0" collapsed="false">
      <c r="A587" s="8"/>
      <c r="B587" s="111"/>
      <c r="C587" s="111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</row>
    <row r="588" s="5" customFormat="true" ht="20.25" hidden="false" customHeight="true" outlineLevel="0" collapsed="false">
      <c r="A588" s="278"/>
      <c r="B588" s="278"/>
      <c r="C588" s="278"/>
      <c r="D588" s="278"/>
      <c r="E588" s="278"/>
      <c r="F588" s="278"/>
      <c r="G588" s="278"/>
      <c r="H588" s="278"/>
      <c r="I588" s="278"/>
      <c r="J588" s="278"/>
      <c r="K588" s="278"/>
      <c r="L588" s="278"/>
      <c r="M588" s="278"/>
      <c r="N588" s="278"/>
      <c r="O588" s="278"/>
      <c r="P588" s="278"/>
      <c r="Q588" s="278"/>
      <c r="R588" s="278"/>
    </row>
    <row r="589" customFormat="false" ht="20.25" hidden="false" customHeight="tru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</row>
    <row r="590" customFormat="false" ht="20.25" hidden="false" customHeight="tru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</row>
    <row r="591" customFormat="false" ht="20.25" hidden="false" customHeight="true" outlineLevel="0" collapsed="false">
      <c r="A591" s="15"/>
      <c r="B591" s="15"/>
      <c r="C591" s="15"/>
      <c r="E591" s="8"/>
      <c r="F591" s="8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</row>
    <row r="592" customFormat="false" ht="20.25" hidden="false" customHeight="true" outlineLevel="0" collapsed="false">
      <c r="A592" s="15"/>
      <c r="B592" s="15"/>
      <c r="C592" s="15"/>
      <c r="E592" s="8"/>
      <c r="F592" s="8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</row>
    <row r="593" customFormat="false" ht="20.2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</row>
    <row r="594" customFormat="false" ht="20.25" hidden="false" customHeight="true" outlineLevel="0" collapsed="false">
      <c r="E594" s="8"/>
      <c r="F594" s="8"/>
      <c r="G594" s="5"/>
      <c r="H594" s="5"/>
      <c r="I594" s="5"/>
      <c r="J594" s="5"/>
      <c r="K594" s="5"/>
      <c r="L594" s="5"/>
      <c r="M594" s="5"/>
      <c r="N594" s="5"/>
    </row>
    <row r="595" customFormat="false" ht="20.25" hidden="false" customHeight="true" outlineLevel="0" collapsed="false">
      <c r="E595" s="8"/>
      <c r="F595" s="8"/>
      <c r="G595" s="5"/>
      <c r="H595" s="5"/>
      <c r="I595" s="5"/>
      <c r="J595" s="5"/>
      <c r="K595" s="5"/>
      <c r="L595" s="5"/>
      <c r="M595" s="5"/>
      <c r="N595" s="5"/>
    </row>
    <row r="596" customFormat="false" ht="20.25" hidden="false" customHeight="true" outlineLevel="0" collapsed="false">
      <c r="E596" s="8"/>
      <c r="F596" s="8"/>
      <c r="G596" s="5"/>
      <c r="H596" s="5"/>
      <c r="I596" s="5"/>
      <c r="J596" s="5"/>
      <c r="K596" s="5"/>
      <c r="L596" s="5"/>
      <c r="M596" s="5"/>
      <c r="N596" s="5"/>
    </row>
    <row r="597" customFormat="false" ht="20.25" hidden="false" customHeight="true" outlineLevel="0" collapsed="false">
      <c r="E597" s="8"/>
      <c r="F597" s="8"/>
      <c r="G597" s="5"/>
      <c r="H597" s="5"/>
      <c r="I597" s="5"/>
      <c r="J597" s="5"/>
      <c r="K597" s="5"/>
      <c r="L597" s="5"/>
      <c r="M597" s="5"/>
      <c r="N597" s="5"/>
    </row>
    <row r="598" customFormat="false" ht="20.25" hidden="false" customHeight="true" outlineLevel="0" collapsed="false">
      <c r="E598" s="8"/>
      <c r="F598" s="8"/>
      <c r="G598" s="5"/>
      <c r="H598" s="5"/>
      <c r="I598" s="5"/>
      <c r="J598" s="5"/>
      <c r="K598" s="5"/>
      <c r="L598" s="5"/>
      <c r="M598" s="5"/>
      <c r="N598" s="5"/>
    </row>
    <row r="599" customFormat="false" ht="20.25" hidden="false" customHeight="true" outlineLevel="0" collapsed="false">
      <c r="E599" s="8"/>
      <c r="F599" s="8"/>
      <c r="G599" s="5"/>
      <c r="H599" s="5"/>
      <c r="I599" s="5"/>
      <c r="J599" s="5"/>
      <c r="K599" s="5"/>
      <c r="L599" s="5"/>
      <c r="M599" s="5"/>
      <c r="N599" s="5"/>
    </row>
    <row r="600" customFormat="false" ht="20.25" hidden="false" customHeight="true" outlineLevel="0" collapsed="false">
      <c r="E600" s="8"/>
      <c r="F600" s="8"/>
      <c r="G600" s="5"/>
      <c r="H600" s="5"/>
      <c r="I600" s="5"/>
      <c r="J600" s="5"/>
      <c r="K600" s="5"/>
      <c r="L600" s="5"/>
      <c r="M600" s="5"/>
      <c r="N600" s="5"/>
    </row>
    <row r="601" customFormat="false" ht="20.25" hidden="false" customHeight="true" outlineLevel="0" collapsed="false">
      <c r="E601" s="8"/>
      <c r="F601" s="8"/>
      <c r="G601" s="5"/>
      <c r="H601" s="5"/>
      <c r="I601" s="5"/>
      <c r="J601" s="5"/>
      <c r="K601" s="5"/>
      <c r="L601" s="5"/>
      <c r="M601" s="5"/>
      <c r="N601" s="5"/>
    </row>
    <row r="602" customFormat="false" ht="20.25" hidden="false" customHeight="true" outlineLevel="0" collapsed="false">
      <c r="E602" s="8"/>
      <c r="F602" s="8"/>
      <c r="G602" s="5"/>
      <c r="H602" s="5"/>
      <c r="I602" s="5"/>
      <c r="J602" s="5"/>
      <c r="K602" s="5"/>
      <c r="L602" s="5"/>
      <c r="M602" s="5"/>
      <c r="N602" s="5"/>
    </row>
    <row r="603" customFormat="false" ht="20.25" hidden="false" customHeight="true" outlineLevel="0" collapsed="false">
      <c r="E603" s="8"/>
      <c r="F603" s="8"/>
      <c r="G603" s="5"/>
      <c r="H603" s="5"/>
      <c r="I603" s="5"/>
      <c r="J603" s="5"/>
      <c r="K603" s="5"/>
      <c r="L603" s="5"/>
      <c r="M603" s="5"/>
      <c r="N603" s="5"/>
    </row>
    <row r="604" customFormat="false" ht="20.25" hidden="false" customHeight="true" outlineLevel="0" collapsed="false">
      <c r="E604" s="8"/>
      <c r="F604" s="8"/>
      <c r="G604" s="5"/>
      <c r="H604" s="5"/>
      <c r="I604" s="5"/>
      <c r="J604" s="5"/>
      <c r="K604" s="5"/>
      <c r="L604" s="5"/>
      <c r="M604" s="5"/>
      <c r="N604" s="5"/>
    </row>
    <row r="605" customFormat="false" ht="20.25" hidden="false" customHeight="true" outlineLevel="0" collapsed="false">
      <c r="E605" s="8"/>
      <c r="F605" s="8"/>
      <c r="G605" s="5"/>
      <c r="H605" s="5"/>
      <c r="I605" s="5"/>
      <c r="J605" s="5"/>
      <c r="K605" s="5"/>
      <c r="L605" s="5"/>
      <c r="M605" s="5"/>
      <c r="N605" s="5"/>
    </row>
    <row r="606" customFormat="false" ht="20.25" hidden="false" customHeight="true" outlineLevel="0" collapsed="false">
      <c r="E606" s="8"/>
      <c r="F606" s="8"/>
      <c r="G606" s="5"/>
      <c r="H606" s="5"/>
      <c r="I606" s="5"/>
      <c r="J606" s="5"/>
      <c r="K606" s="5"/>
      <c r="L606" s="5"/>
      <c r="M606" s="5"/>
      <c r="N606" s="5"/>
    </row>
    <row r="607" customFormat="false" ht="20.25" hidden="false" customHeight="true" outlineLevel="0" collapsed="false">
      <c r="E607" s="8"/>
      <c r="F607" s="8"/>
      <c r="G607" s="5"/>
      <c r="H607" s="5"/>
      <c r="I607" s="5"/>
      <c r="J607" s="5"/>
      <c r="K607" s="5"/>
      <c r="L607" s="5"/>
      <c r="M607" s="5"/>
      <c r="N607" s="5"/>
    </row>
  </sheetData>
  <mergeCells count="189">
    <mergeCell ref="P2:Q2"/>
    <mergeCell ref="A3:R3"/>
    <mergeCell ref="A4:R4"/>
    <mergeCell ref="A5:R5"/>
    <mergeCell ref="A6:C6"/>
    <mergeCell ref="A7:C7"/>
    <mergeCell ref="G8:I8"/>
    <mergeCell ref="J8:R8"/>
    <mergeCell ref="G14:I14"/>
    <mergeCell ref="J14:R14"/>
    <mergeCell ref="G24:I24"/>
    <mergeCell ref="J24:R24"/>
    <mergeCell ref="G33:I33"/>
    <mergeCell ref="J33:R33"/>
    <mergeCell ref="G43:I43"/>
    <mergeCell ref="J43:R43"/>
    <mergeCell ref="A54:R54"/>
    <mergeCell ref="A55:R55"/>
    <mergeCell ref="A56:R56"/>
    <mergeCell ref="A57:C57"/>
    <mergeCell ref="A58:C58"/>
    <mergeCell ref="G59:I59"/>
    <mergeCell ref="J59:R59"/>
    <mergeCell ref="G71:I71"/>
    <mergeCell ref="J71:R71"/>
    <mergeCell ref="G81:I81"/>
    <mergeCell ref="J81:R81"/>
    <mergeCell ref="P98:R98"/>
    <mergeCell ref="A99:R99"/>
    <mergeCell ref="A100:R100"/>
    <mergeCell ref="A101:R101"/>
    <mergeCell ref="A102:C102"/>
    <mergeCell ref="A103:C103"/>
    <mergeCell ref="G104:I104"/>
    <mergeCell ref="J104:R104"/>
    <mergeCell ref="G112:I112"/>
    <mergeCell ref="J112:R112"/>
    <mergeCell ref="P125:R125"/>
    <mergeCell ref="A126:R126"/>
    <mergeCell ref="A127:R127"/>
    <mergeCell ref="A128:R128"/>
    <mergeCell ref="A129:C129"/>
    <mergeCell ref="A130:C130"/>
    <mergeCell ref="G131:I131"/>
    <mergeCell ref="J131:R131"/>
    <mergeCell ref="G142:I142"/>
    <mergeCell ref="J142:R142"/>
    <mergeCell ref="P153:R153"/>
    <mergeCell ref="A154:R154"/>
    <mergeCell ref="A155:R155"/>
    <mergeCell ref="A156:R156"/>
    <mergeCell ref="A157:C157"/>
    <mergeCell ref="A158:C158"/>
    <mergeCell ref="G159:I159"/>
    <mergeCell ref="J159:R159"/>
    <mergeCell ref="G168:I168"/>
    <mergeCell ref="J168:R168"/>
    <mergeCell ref="P188:R188"/>
    <mergeCell ref="A190:R190"/>
    <mergeCell ref="A191:R191"/>
    <mergeCell ref="A192:R192"/>
    <mergeCell ref="A193:C193"/>
    <mergeCell ref="A194:C194"/>
    <mergeCell ref="G195:I195"/>
    <mergeCell ref="J195:R195"/>
    <mergeCell ref="P204:R204"/>
    <mergeCell ref="A205:R205"/>
    <mergeCell ref="A206:R206"/>
    <mergeCell ref="A207:R207"/>
    <mergeCell ref="A208:C208"/>
    <mergeCell ref="A209:C209"/>
    <mergeCell ref="G210:I210"/>
    <mergeCell ref="J210:R210"/>
    <mergeCell ref="G218:I218"/>
    <mergeCell ref="J218:R218"/>
    <mergeCell ref="G228:I228"/>
    <mergeCell ref="J228:R228"/>
    <mergeCell ref="A247:R247"/>
    <mergeCell ref="A248:R248"/>
    <mergeCell ref="A249:R249"/>
    <mergeCell ref="A250:C250"/>
    <mergeCell ref="A251:C251"/>
    <mergeCell ref="G252:I252"/>
    <mergeCell ref="J252:R252"/>
    <mergeCell ref="G259:I259"/>
    <mergeCell ref="J259:R259"/>
    <mergeCell ref="G268:I268"/>
    <mergeCell ref="J268:R268"/>
    <mergeCell ref="G276:I276"/>
    <mergeCell ref="J276:R276"/>
    <mergeCell ref="G286:I286"/>
    <mergeCell ref="J286:R286"/>
    <mergeCell ref="G298:I298"/>
    <mergeCell ref="J298:R298"/>
    <mergeCell ref="G307:I307"/>
    <mergeCell ref="J307:R307"/>
    <mergeCell ref="O329:R329"/>
    <mergeCell ref="A330:R330"/>
    <mergeCell ref="A331:R331"/>
    <mergeCell ref="A332:R332"/>
    <mergeCell ref="A333:C333"/>
    <mergeCell ref="A334:C334"/>
    <mergeCell ref="G335:I335"/>
    <mergeCell ref="J335:R335"/>
    <mergeCell ref="G342:I342"/>
    <mergeCell ref="J342:R342"/>
    <mergeCell ref="A361:R361"/>
    <mergeCell ref="A362:R362"/>
    <mergeCell ref="A363:R363"/>
    <mergeCell ref="A364:C364"/>
    <mergeCell ref="A365:C365"/>
    <mergeCell ref="G366:I366"/>
    <mergeCell ref="J366:R366"/>
    <mergeCell ref="G373:I373"/>
    <mergeCell ref="J373:R373"/>
    <mergeCell ref="A386:R386"/>
    <mergeCell ref="A387:R387"/>
    <mergeCell ref="A388:R388"/>
    <mergeCell ref="A389:C389"/>
    <mergeCell ref="A390:C390"/>
    <mergeCell ref="G391:I391"/>
    <mergeCell ref="J391:R391"/>
    <mergeCell ref="G399:I399"/>
    <mergeCell ref="J399:R399"/>
    <mergeCell ref="A411:R411"/>
    <mergeCell ref="A412:R412"/>
    <mergeCell ref="A413:R413"/>
    <mergeCell ref="A414:C414"/>
    <mergeCell ref="A415:C415"/>
    <mergeCell ref="G416:I416"/>
    <mergeCell ref="J416:R416"/>
    <mergeCell ref="G425:I425"/>
    <mergeCell ref="J425:R425"/>
    <mergeCell ref="G435:I435"/>
    <mergeCell ref="J435:R435"/>
    <mergeCell ref="P454:R454"/>
    <mergeCell ref="A455:R455"/>
    <mergeCell ref="A456:R456"/>
    <mergeCell ref="A457:R457"/>
    <mergeCell ref="A458:C458"/>
    <mergeCell ref="A459:C459"/>
    <mergeCell ref="G460:I460"/>
    <mergeCell ref="J460:R460"/>
    <mergeCell ref="O480:Q480"/>
    <mergeCell ref="A481:R481"/>
    <mergeCell ref="A482:R482"/>
    <mergeCell ref="A483:R483"/>
    <mergeCell ref="A484:B484"/>
    <mergeCell ref="A485:B485"/>
    <mergeCell ref="G486:I486"/>
    <mergeCell ref="J486:R486"/>
    <mergeCell ref="O500:Q500"/>
    <mergeCell ref="A501:R501"/>
    <mergeCell ref="A502:R502"/>
    <mergeCell ref="A503:R503"/>
    <mergeCell ref="A504:B504"/>
    <mergeCell ref="A505:B505"/>
    <mergeCell ref="G506:I506"/>
    <mergeCell ref="J506:R506"/>
    <mergeCell ref="O523:Q523"/>
    <mergeCell ref="A524:R524"/>
    <mergeCell ref="A525:R525"/>
    <mergeCell ref="A526:R526"/>
    <mergeCell ref="A527:B527"/>
    <mergeCell ref="A528:B528"/>
    <mergeCell ref="G529:I529"/>
    <mergeCell ref="J529:R529"/>
    <mergeCell ref="O539:Q539"/>
    <mergeCell ref="A540:R540"/>
    <mergeCell ref="A541:R541"/>
    <mergeCell ref="A542:R542"/>
    <mergeCell ref="A543:B543"/>
    <mergeCell ref="A544:B544"/>
    <mergeCell ref="G545:I545"/>
    <mergeCell ref="J545:R545"/>
    <mergeCell ref="O564:Q564"/>
    <mergeCell ref="A565:R565"/>
    <mergeCell ref="A566:R566"/>
    <mergeCell ref="A567:R567"/>
    <mergeCell ref="A568:B568"/>
    <mergeCell ref="A569:B569"/>
    <mergeCell ref="G570:I570"/>
    <mergeCell ref="J570:R570"/>
    <mergeCell ref="A588:R588"/>
    <mergeCell ref="A589:R589"/>
    <mergeCell ref="A590:R590"/>
    <mergeCell ref="A591:C591"/>
    <mergeCell ref="A592:C592"/>
    <mergeCell ref="A593:R59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85"/>
    <col collapsed="false" customWidth="true" hidden="false" outlineLevel="0" max="3" min="3" style="0" width="18.41"/>
    <col collapsed="false" customWidth="true" hidden="false" outlineLevel="0" max="4" min="4" style="0" width="24.28"/>
    <col collapsed="false" customWidth="true" hidden="false" outlineLevel="0" max="5" min="5" style="0" width="14.41"/>
    <col collapsed="false" customWidth="true" hidden="false" outlineLevel="0" max="6" min="6" style="0" width="22.99"/>
  </cols>
  <sheetData>
    <row r="1" customFormat="false" ht="23.25" hidden="false" customHeight="false" outlineLevel="0" collapsed="false">
      <c r="F1" s="279" t="n">
        <v>5</v>
      </c>
    </row>
    <row r="2" customFormat="false" ht="20.25" hidden="false" customHeight="false" outlineLevel="0" collapsed="false">
      <c r="A2" s="280"/>
      <c r="B2" s="281"/>
      <c r="C2" s="281"/>
      <c r="D2" s="281"/>
      <c r="E2" s="281"/>
      <c r="F2" s="282" t="s">
        <v>403</v>
      </c>
      <c r="G2" s="283"/>
      <c r="H2" s="284"/>
      <c r="I2" s="284"/>
      <c r="J2" s="284"/>
    </row>
    <row r="3" customFormat="false" ht="20.25" hidden="false" customHeight="false" outlineLevel="0" collapsed="false">
      <c r="A3" s="285" t="s">
        <v>404</v>
      </c>
      <c r="B3" s="285"/>
      <c r="C3" s="285"/>
      <c r="D3" s="285"/>
      <c r="E3" s="285"/>
      <c r="F3" s="285"/>
      <c r="G3" s="283"/>
      <c r="H3" s="284"/>
      <c r="I3" s="284"/>
      <c r="J3" s="284"/>
    </row>
    <row r="4" customFormat="false" ht="20.25" hidden="false" customHeight="false" outlineLevel="0" collapsed="false">
      <c r="A4" s="285" t="s">
        <v>405</v>
      </c>
      <c r="B4" s="285"/>
      <c r="C4" s="285"/>
      <c r="D4" s="285"/>
      <c r="E4" s="285"/>
      <c r="F4" s="285"/>
      <c r="G4" s="283"/>
      <c r="H4" s="284"/>
      <c r="I4" s="284"/>
      <c r="J4" s="284"/>
    </row>
    <row r="5" customFormat="false" ht="20.25" hidden="false" customHeight="false" outlineLevel="0" collapsed="false">
      <c r="A5" s="285" t="s">
        <v>3</v>
      </c>
      <c r="B5" s="285"/>
      <c r="C5" s="285"/>
      <c r="D5" s="285"/>
      <c r="E5" s="285"/>
      <c r="F5" s="285"/>
      <c r="G5" s="283"/>
      <c r="H5" s="284"/>
      <c r="I5" s="284"/>
      <c r="J5" s="284"/>
    </row>
    <row r="6" customFormat="false" ht="18.75" hidden="false" customHeight="false" outlineLevel="0" collapsed="false">
      <c r="A6" s="141" t="s">
        <v>406</v>
      </c>
      <c r="B6" s="141" t="s">
        <v>407</v>
      </c>
      <c r="C6" s="141" t="s">
        <v>408</v>
      </c>
      <c r="D6" s="141" t="s">
        <v>409</v>
      </c>
      <c r="E6" s="141" t="s">
        <v>408</v>
      </c>
      <c r="F6" s="141" t="s">
        <v>410</v>
      </c>
      <c r="G6" s="283"/>
      <c r="H6" s="284"/>
      <c r="I6" s="284"/>
      <c r="J6" s="284"/>
    </row>
    <row r="7" customFormat="false" ht="18.75" hidden="false" customHeight="false" outlineLevel="0" collapsed="false">
      <c r="A7" s="24"/>
      <c r="B7" s="286" t="s">
        <v>411</v>
      </c>
      <c r="C7" s="286" t="s">
        <v>412</v>
      </c>
      <c r="D7" s="286"/>
      <c r="E7" s="286" t="s">
        <v>413</v>
      </c>
      <c r="F7" s="286"/>
      <c r="G7" s="283"/>
      <c r="H7" s="284"/>
      <c r="I7" s="284"/>
      <c r="J7" s="284"/>
    </row>
    <row r="8" customFormat="false" ht="18.75" hidden="false" customHeight="false" outlineLevel="0" collapsed="false">
      <c r="A8" s="287" t="s">
        <v>414</v>
      </c>
      <c r="B8" s="288"/>
      <c r="C8" s="288"/>
      <c r="D8" s="288"/>
      <c r="E8" s="289"/>
      <c r="F8" s="289"/>
      <c r="G8" s="283"/>
      <c r="H8" s="284"/>
      <c r="I8" s="284"/>
      <c r="J8" s="284"/>
    </row>
    <row r="9" customFormat="false" ht="18.75" hidden="false" customHeight="false" outlineLevel="0" collapsed="false">
      <c r="A9" s="290" t="s">
        <v>415</v>
      </c>
      <c r="B9" s="291" t="n">
        <v>0</v>
      </c>
      <c r="C9" s="291" t="n">
        <v>0</v>
      </c>
      <c r="D9" s="291" t="n">
        <v>0</v>
      </c>
      <c r="E9" s="291" t="n">
        <v>0</v>
      </c>
      <c r="F9" s="290"/>
      <c r="G9" s="283"/>
      <c r="H9" s="284"/>
      <c r="I9" s="284"/>
      <c r="J9" s="284"/>
    </row>
    <row r="10" customFormat="false" ht="18.75" hidden="false" customHeight="false" outlineLevel="0" collapsed="false">
      <c r="A10" s="290" t="s">
        <v>416</v>
      </c>
      <c r="B10" s="292" t="n">
        <v>0</v>
      </c>
      <c r="C10" s="292" t="n">
        <v>0</v>
      </c>
      <c r="D10" s="292" t="n">
        <v>0</v>
      </c>
      <c r="E10" s="292" t="n">
        <v>0</v>
      </c>
      <c r="F10" s="293"/>
      <c r="G10" s="283"/>
      <c r="H10" s="284"/>
      <c r="I10" s="284"/>
      <c r="J10" s="284"/>
    </row>
    <row r="11" customFormat="false" ht="18.75" hidden="false" customHeight="false" outlineLevel="0" collapsed="false">
      <c r="A11" s="290" t="s">
        <v>417</v>
      </c>
      <c r="B11" s="291" t="n">
        <v>24</v>
      </c>
      <c r="C11" s="291" t="n">
        <v>17.91</v>
      </c>
      <c r="D11" s="291" t="n">
        <v>4461478</v>
      </c>
      <c r="E11" s="291" t="n">
        <v>20.53</v>
      </c>
      <c r="F11" s="294" t="s">
        <v>29</v>
      </c>
      <c r="G11" s="283"/>
      <c r="H11" s="284"/>
      <c r="I11" s="284"/>
      <c r="J11" s="284"/>
    </row>
    <row r="12" customFormat="false" ht="18.75" hidden="false" customHeight="false" outlineLevel="0" collapsed="false">
      <c r="A12" s="290" t="s">
        <v>418</v>
      </c>
      <c r="B12" s="291" t="n">
        <v>13</v>
      </c>
      <c r="C12" s="291" t="n">
        <v>9.7</v>
      </c>
      <c r="D12" s="291" t="n">
        <v>552000</v>
      </c>
      <c r="E12" s="291" t="n">
        <v>2.54</v>
      </c>
      <c r="F12" s="295" t="s">
        <v>105</v>
      </c>
      <c r="G12" s="283"/>
      <c r="H12" s="284"/>
      <c r="I12" s="284"/>
      <c r="J12" s="284"/>
    </row>
    <row r="13" customFormat="false" ht="18.75" hidden="false" customHeight="false" outlineLevel="0" collapsed="false">
      <c r="A13" s="290" t="s">
        <v>419</v>
      </c>
      <c r="B13" s="291" t="n">
        <v>0</v>
      </c>
      <c r="C13" s="291" t="n">
        <v>0</v>
      </c>
      <c r="D13" s="291" t="n">
        <v>0</v>
      </c>
      <c r="E13" s="291" t="n">
        <v>0</v>
      </c>
      <c r="F13" s="294" t="s">
        <v>100</v>
      </c>
      <c r="G13" s="283"/>
      <c r="H13" s="284"/>
      <c r="I13" s="284"/>
      <c r="J13" s="284"/>
    </row>
    <row r="14" customFormat="false" ht="18.75" hidden="false" customHeight="false" outlineLevel="0" collapsed="false">
      <c r="A14" s="290" t="s">
        <v>420</v>
      </c>
      <c r="B14" s="292" t="n">
        <v>0</v>
      </c>
      <c r="C14" s="292" t="n">
        <v>0</v>
      </c>
      <c r="D14" s="292" t="n">
        <v>0</v>
      </c>
      <c r="E14" s="292" t="n">
        <v>0</v>
      </c>
      <c r="F14" s="293"/>
      <c r="G14" s="283"/>
      <c r="H14" s="284"/>
      <c r="I14" s="284"/>
      <c r="J14" s="284"/>
    </row>
    <row r="15" customFormat="false" ht="18.75" hidden="false" customHeight="false" outlineLevel="0" collapsed="false">
      <c r="A15" s="290" t="s">
        <v>421</v>
      </c>
      <c r="B15" s="292" t="n">
        <v>4</v>
      </c>
      <c r="C15" s="292" t="n">
        <v>2.98</v>
      </c>
      <c r="D15" s="292" t="n">
        <v>105000</v>
      </c>
      <c r="E15" s="292" t="n">
        <v>0.48</v>
      </c>
      <c r="F15" s="294" t="s">
        <v>422</v>
      </c>
      <c r="G15" s="283"/>
      <c r="H15" s="284"/>
      <c r="I15" s="284"/>
      <c r="J15" s="284"/>
    </row>
    <row r="16" customFormat="false" ht="18.75" hidden="false" customHeight="false" outlineLevel="0" collapsed="false">
      <c r="A16" s="290" t="s">
        <v>423</v>
      </c>
      <c r="B16" s="292" t="n">
        <v>9</v>
      </c>
      <c r="C16" s="292" t="n">
        <v>6.71</v>
      </c>
      <c r="D16" s="292" t="n">
        <v>420000</v>
      </c>
      <c r="E16" s="292" t="n">
        <v>1.93</v>
      </c>
      <c r="F16" s="294" t="s">
        <v>29</v>
      </c>
      <c r="G16" s="283"/>
      <c r="H16" s="284"/>
      <c r="I16" s="284"/>
      <c r="J16" s="284"/>
    </row>
    <row r="17" customFormat="false" ht="18.75" hidden="false" customHeight="false" outlineLevel="0" collapsed="false">
      <c r="A17" s="290" t="s">
        <v>424</v>
      </c>
      <c r="B17" s="292"/>
      <c r="C17" s="291"/>
      <c r="D17" s="291"/>
      <c r="E17" s="291" t="n">
        <f aca="false">D17*100/15095522</f>
        <v>0</v>
      </c>
      <c r="F17" s="293"/>
      <c r="G17" s="283"/>
      <c r="H17" s="284"/>
      <c r="I17" s="284"/>
      <c r="J17" s="284"/>
    </row>
    <row r="18" customFormat="false" ht="18.75" hidden="false" customHeight="false" outlineLevel="0" collapsed="false">
      <c r="A18" s="290" t="s">
        <v>425</v>
      </c>
      <c r="B18" s="292" t="n">
        <v>0</v>
      </c>
      <c r="C18" s="292" t="n">
        <v>0</v>
      </c>
      <c r="D18" s="292" t="n">
        <v>0</v>
      </c>
      <c r="E18" s="292" t="n">
        <v>0</v>
      </c>
      <c r="F18" s="293"/>
      <c r="G18" s="283"/>
      <c r="H18" s="284"/>
      <c r="I18" s="284"/>
      <c r="J18" s="284"/>
    </row>
    <row r="19" customFormat="false" ht="18.75" hidden="false" customHeight="false" outlineLevel="0" collapsed="false">
      <c r="A19" s="290" t="s">
        <v>426</v>
      </c>
      <c r="B19" s="291" t="n">
        <v>7</v>
      </c>
      <c r="C19" s="291" t="n">
        <v>5.22</v>
      </c>
      <c r="D19" s="291" t="n">
        <v>8363400</v>
      </c>
      <c r="E19" s="291" t="n">
        <v>38.48</v>
      </c>
      <c r="F19" s="294" t="s">
        <v>422</v>
      </c>
      <c r="G19" s="283"/>
      <c r="H19" s="284"/>
      <c r="I19" s="284"/>
      <c r="J19" s="284"/>
    </row>
    <row r="20" customFormat="false" ht="18.75" hidden="false" customHeight="false" outlineLevel="0" collapsed="false">
      <c r="A20" s="290"/>
      <c r="B20" s="291"/>
      <c r="C20" s="291"/>
      <c r="D20" s="296"/>
      <c r="E20" s="291"/>
      <c r="F20" s="297"/>
      <c r="G20" s="283"/>
      <c r="H20" s="284"/>
      <c r="I20" s="284"/>
      <c r="J20" s="284"/>
    </row>
    <row r="21" customFormat="false" ht="18.75" hidden="false" customHeight="false" outlineLevel="0" collapsed="false">
      <c r="A21" s="298" t="s">
        <v>427</v>
      </c>
      <c r="B21" s="299" t="n">
        <f aca="false">SUM(B9:B19)</f>
        <v>57</v>
      </c>
      <c r="C21" s="299" t="n">
        <f aca="false">SUM(C11:C20)</f>
        <v>42.52</v>
      </c>
      <c r="D21" s="300" t="n">
        <f aca="false">SUM(D11:D20)</f>
        <v>13901878</v>
      </c>
      <c r="E21" s="299" t="n">
        <f aca="false">SUM(E11:E20)</f>
        <v>63.96</v>
      </c>
      <c r="F21" s="301"/>
      <c r="G21" s="283"/>
      <c r="H21" s="284"/>
      <c r="I21" s="284"/>
      <c r="J21" s="284"/>
    </row>
    <row r="22" customFormat="false" ht="18.75" hidden="false" customHeight="false" outlineLevel="0" collapsed="false">
      <c r="A22" s="302"/>
      <c r="B22" s="303"/>
      <c r="C22" s="303"/>
      <c r="D22" s="303"/>
      <c r="E22" s="303"/>
      <c r="F22" s="304"/>
      <c r="G22" s="283"/>
      <c r="H22" s="284"/>
      <c r="I22" s="284"/>
      <c r="J22" s="284"/>
    </row>
    <row r="23" customFormat="false" ht="18.75" hidden="false" customHeight="false" outlineLevel="0" collapsed="false">
      <c r="A23" s="302"/>
      <c r="B23" s="303"/>
      <c r="C23" s="303"/>
      <c r="D23" s="303"/>
      <c r="E23" s="303"/>
      <c r="F23" s="304"/>
      <c r="G23" s="283"/>
      <c r="H23" s="284"/>
      <c r="I23" s="284"/>
      <c r="J23" s="284"/>
    </row>
    <row r="24" customFormat="false" ht="18.75" hidden="false" customHeight="false" outlineLevel="0" collapsed="false">
      <c r="A24" s="302"/>
      <c r="B24" s="303"/>
      <c r="C24" s="303"/>
      <c r="D24" s="303"/>
      <c r="E24" s="303"/>
      <c r="F24" s="304"/>
      <c r="G24" s="283"/>
      <c r="H24" s="284"/>
      <c r="I24" s="284"/>
      <c r="J24" s="284"/>
    </row>
    <row r="25" customFormat="false" ht="18.75" hidden="false" customHeight="false" outlineLevel="0" collapsed="false">
      <c r="A25" s="302"/>
      <c r="B25" s="303"/>
      <c r="C25" s="303"/>
      <c r="D25" s="303"/>
      <c r="E25" s="303"/>
      <c r="F25" s="304"/>
      <c r="G25" s="283"/>
      <c r="H25" s="284"/>
      <c r="I25" s="284"/>
      <c r="J25" s="284"/>
    </row>
    <row r="26" customFormat="false" ht="18.75" hidden="false" customHeight="false" outlineLevel="0" collapsed="false">
      <c r="A26" s="302"/>
      <c r="B26" s="303"/>
      <c r="C26" s="303"/>
      <c r="D26" s="303"/>
      <c r="E26" s="303"/>
      <c r="F26" s="304"/>
      <c r="G26" s="283"/>
      <c r="H26" s="284"/>
      <c r="I26" s="284"/>
      <c r="J26" s="284"/>
    </row>
    <row r="27" customFormat="false" ht="18.75" hidden="false" customHeight="false" outlineLevel="0" collapsed="false">
      <c r="A27" s="302"/>
      <c r="B27" s="303"/>
      <c r="C27" s="303"/>
      <c r="D27" s="303"/>
      <c r="E27" s="303"/>
      <c r="F27" s="304"/>
      <c r="G27" s="283"/>
      <c r="H27" s="284"/>
      <c r="I27" s="284"/>
      <c r="J27" s="284"/>
    </row>
    <row r="28" customFormat="false" ht="18.75" hidden="false" customHeight="false" outlineLevel="0" collapsed="false">
      <c r="A28" s="302"/>
      <c r="B28" s="303"/>
      <c r="C28" s="303"/>
      <c r="D28" s="303"/>
      <c r="E28" s="303"/>
      <c r="F28" s="305" t="n">
        <v>6</v>
      </c>
      <c r="G28" s="283"/>
      <c r="H28" s="284"/>
      <c r="I28" s="284"/>
      <c r="J28" s="284"/>
    </row>
    <row r="29" customFormat="false" ht="18.75" hidden="false" customHeight="false" outlineLevel="0" collapsed="false">
      <c r="A29" s="287" t="s">
        <v>428</v>
      </c>
      <c r="B29" s="141" t="s">
        <v>407</v>
      </c>
      <c r="C29" s="141" t="s">
        <v>408</v>
      </c>
      <c r="D29" s="141" t="s">
        <v>409</v>
      </c>
      <c r="E29" s="141" t="s">
        <v>408</v>
      </c>
      <c r="F29" s="141" t="s">
        <v>410</v>
      </c>
      <c r="G29" s="283"/>
      <c r="H29" s="284"/>
      <c r="I29" s="284"/>
      <c r="J29" s="284"/>
    </row>
    <row r="30" customFormat="false" ht="18.75" hidden="false" customHeight="false" outlineLevel="0" collapsed="false">
      <c r="A30" s="306"/>
      <c r="B30" s="286" t="s">
        <v>411</v>
      </c>
      <c r="C30" s="286" t="s">
        <v>412</v>
      </c>
      <c r="D30" s="286"/>
      <c r="E30" s="286" t="s">
        <v>413</v>
      </c>
      <c r="F30" s="286"/>
      <c r="G30" s="283"/>
      <c r="H30" s="284"/>
      <c r="I30" s="284"/>
      <c r="J30" s="284"/>
    </row>
    <row r="31" customFormat="false" ht="18.75" hidden="false" customHeight="false" outlineLevel="0" collapsed="false">
      <c r="A31" s="290" t="s">
        <v>429</v>
      </c>
      <c r="B31" s="291" t="n">
        <v>0</v>
      </c>
      <c r="C31" s="291" t="n">
        <v>0</v>
      </c>
      <c r="D31" s="291" t="n">
        <v>0</v>
      </c>
      <c r="E31" s="291" t="n">
        <v>0</v>
      </c>
      <c r="F31" s="291" t="n">
        <v>0</v>
      </c>
      <c r="G31" s="283"/>
      <c r="H31" s="284"/>
      <c r="I31" s="284"/>
      <c r="J31" s="284"/>
    </row>
    <row r="32" customFormat="false" ht="18.75" hidden="false" customHeight="false" outlineLevel="0" collapsed="false">
      <c r="A32" s="290" t="s">
        <v>430</v>
      </c>
      <c r="B32" s="291" t="n">
        <v>0</v>
      </c>
      <c r="C32" s="291" t="n">
        <v>0</v>
      </c>
      <c r="D32" s="291" t="n">
        <v>0</v>
      </c>
      <c r="E32" s="291" t="n">
        <v>0</v>
      </c>
      <c r="F32" s="291" t="n">
        <v>0</v>
      </c>
      <c r="G32" s="283"/>
      <c r="H32" s="284"/>
      <c r="I32" s="284"/>
      <c r="J32" s="284"/>
    </row>
    <row r="33" customFormat="false" ht="18.75" hidden="false" customHeight="false" outlineLevel="0" collapsed="false">
      <c r="A33" s="290" t="s">
        <v>431</v>
      </c>
      <c r="B33" s="292" t="n">
        <v>0</v>
      </c>
      <c r="C33" s="292" t="n">
        <v>0</v>
      </c>
      <c r="D33" s="292" t="n">
        <v>0</v>
      </c>
      <c r="E33" s="292" t="n">
        <v>0</v>
      </c>
      <c r="F33" s="292" t="n">
        <v>0</v>
      </c>
      <c r="G33" s="283"/>
      <c r="H33" s="284"/>
      <c r="I33" s="284"/>
      <c r="J33" s="284"/>
    </row>
    <row r="34" customFormat="false" ht="18.75" hidden="false" customHeight="false" outlineLevel="0" collapsed="false">
      <c r="A34" s="290" t="s">
        <v>432</v>
      </c>
      <c r="B34" s="291" t="n">
        <v>0</v>
      </c>
      <c r="C34" s="291" t="n">
        <v>0</v>
      </c>
      <c r="D34" s="291" t="n">
        <v>0</v>
      </c>
      <c r="E34" s="291" t="n">
        <v>0</v>
      </c>
      <c r="F34" s="291" t="n">
        <v>0</v>
      </c>
      <c r="G34" s="283"/>
      <c r="H34" s="284"/>
      <c r="I34" s="284"/>
      <c r="J34" s="284"/>
    </row>
    <row r="35" customFormat="false" ht="18.75" hidden="false" customHeight="false" outlineLevel="0" collapsed="false">
      <c r="A35" s="290" t="s">
        <v>433</v>
      </c>
      <c r="B35" s="291" t="n">
        <v>0</v>
      </c>
      <c r="C35" s="291" t="n">
        <v>0</v>
      </c>
      <c r="D35" s="291" t="n">
        <v>0</v>
      </c>
      <c r="E35" s="291" t="n">
        <v>0</v>
      </c>
      <c r="F35" s="291" t="n">
        <v>0</v>
      </c>
      <c r="G35" s="283"/>
      <c r="H35" s="284"/>
      <c r="I35" s="284"/>
      <c r="J35" s="284"/>
    </row>
    <row r="36" customFormat="false" ht="18.75" hidden="false" customHeight="false" outlineLevel="0" collapsed="false">
      <c r="A36" s="290" t="s">
        <v>434</v>
      </c>
      <c r="B36" s="291" t="n">
        <v>0</v>
      </c>
      <c r="C36" s="291" t="n">
        <v>0</v>
      </c>
      <c r="D36" s="291" t="n">
        <v>0</v>
      </c>
      <c r="E36" s="291" t="n">
        <v>0</v>
      </c>
      <c r="F36" s="291" t="n">
        <v>0</v>
      </c>
      <c r="G36" s="283"/>
      <c r="H36" s="284"/>
      <c r="I36" s="284"/>
      <c r="J36" s="284"/>
    </row>
    <row r="37" customFormat="false" ht="18.75" hidden="false" customHeight="false" outlineLevel="0" collapsed="false">
      <c r="A37" s="290" t="s">
        <v>435</v>
      </c>
      <c r="B37" s="292" t="n">
        <v>3</v>
      </c>
      <c r="C37" s="292" t="n">
        <v>2.23</v>
      </c>
      <c r="D37" s="292" t="n">
        <v>205000</v>
      </c>
      <c r="E37" s="292" t="n">
        <v>0.94</v>
      </c>
      <c r="F37" s="307" t="s">
        <v>100</v>
      </c>
      <c r="G37" s="283"/>
      <c r="H37" s="284"/>
      <c r="I37" s="284"/>
      <c r="J37" s="284"/>
    </row>
    <row r="38" customFormat="false" ht="18.75" hidden="false" customHeight="false" outlineLevel="0" collapsed="false">
      <c r="A38" s="290" t="s">
        <v>436</v>
      </c>
      <c r="B38" s="292" t="n">
        <v>0</v>
      </c>
      <c r="C38" s="292" t="n">
        <v>0</v>
      </c>
      <c r="D38" s="292" t="n">
        <v>0</v>
      </c>
      <c r="E38" s="292" t="n">
        <v>0</v>
      </c>
      <c r="F38" s="292" t="n">
        <v>0</v>
      </c>
      <c r="G38" s="283"/>
      <c r="H38" s="284"/>
      <c r="I38" s="284"/>
      <c r="J38" s="284"/>
    </row>
    <row r="39" customFormat="false" ht="18.75" hidden="false" customHeight="false" outlineLevel="0" collapsed="false">
      <c r="A39" s="290" t="s">
        <v>437</v>
      </c>
      <c r="B39" s="292" t="n">
        <v>0</v>
      </c>
      <c r="C39" s="292" t="n">
        <v>0</v>
      </c>
      <c r="D39" s="292" t="n">
        <v>0</v>
      </c>
      <c r="E39" s="292" t="n">
        <v>0</v>
      </c>
      <c r="F39" s="292" t="n">
        <v>0</v>
      </c>
      <c r="G39" s="283"/>
      <c r="H39" s="284"/>
      <c r="I39" s="284"/>
      <c r="J39" s="284"/>
    </row>
    <row r="40" customFormat="false" ht="18.75" hidden="false" customHeight="false" outlineLevel="0" collapsed="false">
      <c r="A40" s="290" t="s">
        <v>438</v>
      </c>
      <c r="B40" s="292" t="n">
        <v>0</v>
      </c>
      <c r="C40" s="292" t="n">
        <v>0</v>
      </c>
      <c r="D40" s="292" t="n">
        <v>0</v>
      </c>
      <c r="E40" s="292" t="n">
        <v>0</v>
      </c>
      <c r="F40" s="292" t="n">
        <v>0</v>
      </c>
      <c r="G40" s="283"/>
      <c r="H40" s="284"/>
      <c r="I40" s="284"/>
      <c r="J40" s="284"/>
    </row>
    <row r="41" customFormat="false" ht="18.75" hidden="false" customHeight="false" outlineLevel="0" collapsed="false">
      <c r="A41" s="290" t="s">
        <v>439</v>
      </c>
      <c r="B41" s="292" t="n">
        <v>0</v>
      </c>
      <c r="C41" s="292" t="n">
        <v>0</v>
      </c>
      <c r="D41" s="292" t="n">
        <v>0</v>
      </c>
      <c r="E41" s="292" t="n">
        <v>0</v>
      </c>
      <c r="F41" s="292" t="n">
        <v>0</v>
      </c>
      <c r="G41" s="283"/>
      <c r="H41" s="284"/>
      <c r="I41" s="284"/>
      <c r="J41" s="284"/>
    </row>
    <row r="42" customFormat="false" ht="18.75" hidden="false" customHeight="false" outlineLevel="0" collapsed="false">
      <c r="A42" s="298" t="s">
        <v>427</v>
      </c>
      <c r="B42" s="299" t="n">
        <f aca="false">SUM(B37:B41)</f>
        <v>3</v>
      </c>
      <c r="C42" s="308" t="n">
        <f aca="false">SUM(C37:C41)</f>
        <v>2.23</v>
      </c>
      <c r="D42" s="299" t="n">
        <f aca="false">SUM(D37:D41)</f>
        <v>205000</v>
      </c>
      <c r="E42" s="299" t="n">
        <f aca="false">SUM(E37:E41)</f>
        <v>0.94</v>
      </c>
      <c r="F42" s="309"/>
      <c r="G42" s="283"/>
      <c r="H42" s="284"/>
      <c r="I42" s="284"/>
      <c r="J42" s="284"/>
    </row>
    <row r="43" customFormat="false" ht="16.5" hidden="false" customHeight="false" outlineLevel="0" collapsed="false">
      <c r="A43" s="280"/>
      <c r="B43" s="284"/>
      <c r="C43" s="284"/>
      <c r="D43" s="310"/>
      <c r="E43" s="280"/>
      <c r="F43" s="280"/>
      <c r="G43" s="283"/>
      <c r="H43" s="284"/>
      <c r="I43" s="284"/>
      <c r="J43" s="284"/>
    </row>
    <row r="44" customFormat="false" ht="16.5" hidden="false" customHeight="false" outlineLevel="0" collapsed="false">
      <c r="A44" s="280"/>
      <c r="B44" s="284"/>
      <c r="C44" s="284"/>
      <c r="D44" s="310"/>
      <c r="E44" s="280"/>
      <c r="F44" s="280"/>
      <c r="G44" s="283"/>
      <c r="H44" s="284"/>
      <c r="I44" s="284"/>
      <c r="J44" s="284"/>
    </row>
    <row r="45" customFormat="false" ht="16.5" hidden="false" customHeight="false" outlineLevel="0" collapsed="false">
      <c r="A45" s="280"/>
      <c r="B45" s="284"/>
      <c r="C45" s="284"/>
      <c r="D45" s="310"/>
      <c r="E45" s="280"/>
      <c r="F45" s="280"/>
      <c r="G45" s="283"/>
      <c r="H45" s="284"/>
      <c r="I45" s="284"/>
      <c r="J45" s="284"/>
    </row>
    <row r="46" customFormat="false" ht="16.5" hidden="false" customHeight="false" outlineLevel="0" collapsed="false">
      <c r="A46" s="280"/>
      <c r="B46" s="284"/>
      <c r="C46" s="284"/>
      <c r="D46" s="310"/>
      <c r="E46" s="280"/>
      <c r="F46" s="280"/>
      <c r="G46" s="283"/>
      <c r="H46" s="284"/>
      <c r="I46" s="284"/>
      <c r="J46" s="284"/>
    </row>
    <row r="47" customFormat="false" ht="16.5" hidden="false" customHeight="false" outlineLevel="0" collapsed="false">
      <c r="A47" s="280"/>
      <c r="B47" s="284"/>
      <c r="C47" s="284"/>
      <c r="D47" s="310"/>
      <c r="E47" s="280"/>
      <c r="F47" s="280"/>
      <c r="G47" s="283"/>
      <c r="H47" s="284"/>
      <c r="I47" s="284"/>
      <c r="J47" s="284"/>
    </row>
    <row r="48" customFormat="false" ht="16.5" hidden="false" customHeight="false" outlineLevel="0" collapsed="false">
      <c r="A48" s="280"/>
      <c r="B48" s="284"/>
      <c r="C48" s="284"/>
      <c r="D48" s="310"/>
      <c r="E48" s="280"/>
      <c r="F48" s="280"/>
      <c r="G48" s="283"/>
      <c r="H48" s="284"/>
      <c r="I48" s="284"/>
      <c r="J48" s="284"/>
    </row>
    <row r="49" customFormat="false" ht="16.5" hidden="false" customHeight="false" outlineLevel="0" collapsed="false">
      <c r="A49" s="280"/>
      <c r="B49" s="284"/>
      <c r="C49" s="284"/>
      <c r="D49" s="310"/>
      <c r="E49" s="280"/>
      <c r="F49" s="280"/>
      <c r="G49" s="283"/>
      <c r="H49" s="284"/>
      <c r="I49" s="284"/>
      <c r="J49" s="284"/>
    </row>
    <row r="50" customFormat="false" ht="16.5" hidden="false" customHeight="false" outlineLevel="0" collapsed="false">
      <c r="A50" s="280"/>
      <c r="B50" s="284"/>
      <c r="C50" s="284"/>
      <c r="D50" s="310"/>
      <c r="E50" s="280"/>
      <c r="F50" s="280"/>
      <c r="G50" s="283"/>
      <c r="H50" s="284"/>
      <c r="I50" s="284"/>
      <c r="J50" s="284"/>
    </row>
    <row r="51" customFormat="false" ht="16.5" hidden="false" customHeight="false" outlineLevel="0" collapsed="false">
      <c r="A51" s="280"/>
      <c r="B51" s="284"/>
      <c r="C51" s="284"/>
      <c r="D51" s="310"/>
      <c r="E51" s="280"/>
      <c r="F51" s="280"/>
      <c r="G51" s="283"/>
      <c r="H51" s="284"/>
      <c r="I51" s="284"/>
      <c r="J51" s="284"/>
    </row>
    <row r="52" customFormat="false" ht="16.5" hidden="false" customHeight="false" outlineLevel="0" collapsed="false">
      <c r="A52" s="280"/>
      <c r="B52" s="284"/>
      <c r="C52" s="284"/>
      <c r="D52" s="310"/>
      <c r="E52" s="280"/>
      <c r="F52" s="280"/>
      <c r="G52" s="283"/>
      <c r="H52" s="284"/>
      <c r="I52" s="284"/>
      <c r="J52" s="284"/>
    </row>
    <row r="53" customFormat="false" ht="16.5" hidden="false" customHeight="false" outlineLevel="0" collapsed="false">
      <c r="A53" s="280"/>
      <c r="B53" s="284"/>
      <c r="C53" s="284"/>
      <c r="D53" s="310"/>
      <c r="E53" s="280"/>
      <c r="F53" s="280"/>
      <c r="G53" s="283"/>
      <c r="H53" s="284"/>
      <c r="I53" s="284"/>
      <c r="J53" s="284"/>
    </row>
    <row r="54" customFormat="false" ht="16.5" hidden="false" customHeight="false" outlineLevel="0" collapsed="false">
      <c r="A54" s="280"/>
      <c r="B54" s="284"/>
      <c r="C54" s="284"/>
      <c r="D54" s="310"/>
      <c r="E54" s="280"/>
      <c r="F54" s="280"/>
      <c r="G54" s="283"/>
      <c r="H54" s="284"/>
      <c r="I54" s="284"/>
      <c r="J54" s="284"/>
    </row>
    <row r="55" customFormat="false" ht="16.5" hidden="false" customHeight="false" outlineLevel="0" collapsed="false">
      <c r="A55" s="280"/>
      <c r="B55" s="284"/>
      <c r="C55" s="284"/>
      <c r="D55" s="310"/>
      <c r="E55" s="280"/>
      <c r="F55" s="280"/>
      <c r="G55" s="283"/>
      <c r="H55" s="284"/>
      <c r="I55" s="284"/>
      <c r="J55" s="284"/>
    </row>
    <row r="56" customFormat="false" ht="20.25" hidden="false" customHeight="false" outlineLevel="0" collapsed="false">
      <c r="A56" s="280"/>
      <c r="B56" s="284"/>
      <c r="C56" s="284"/>
      <c r="D56" s="310"/>
      <c r="E56" s="280"/>
      <c r="F56" s="311" t="n">
        <v>7</v>
      </c>
      <c r="G56" s="283"/>
      <c r="H56" s="284"/>
      <c r="I56" s="284"/>
      <c r="J56" s="284"/>
    </row>
    <row r="57" customFormat="false" ht="18.75" hidden="false" customHeight="false" outlineLevel="0" collapsed="false">
      <c r="A57" s="287" t="s">
        <v>440</v>
      </c>
      <c r="B57" s="141" t="s">
        <v>407</v>
      </c>
      <c r="C57" s="141" t="s">
        <v>408</v>
      </c>
      <c r="D57" s="141" t="s">
        <v>409</v>
      </c>
      <c r="E57" s="141" t="s">
        <v>408</v>
      </c>
      <c r="F57" s="141" t="s">
        <v>410</v>
      </c>
      <c r="G57" s="283"/>
      <c r="H57" s="284"/>
      <c r="I57" s="284"/>
      <c r="J57" s="284"/>
    </row>
    <row r="58" customFormat="false" ht="18.75" hidden="false" customHeight="false" outlineLevel="0" collapsed="false">
      <c r="A58" s="306"/>
      <c r="B58" s="286" t="s">
        <v>411</v>
      </c>
      <c r="C58" s="286" t="s">
        <v>412</v>
      </c>
      <c r="D58" s="286"/>
      <c r="E58" s="286" t="s">
        <v>413</v>
      </c>
      <c r="F58" s="286"/>
      <c r="G58" s="283"/>
      <c r="H58" s="284"/>
      <c r="I58" s="284"/>
      <c r="J58" s="284"/>
    </row>
    <row r="59" customFormat="false" ht="18.75" hidden="false" customHeight="false" outlineLevel="0" collapsed="false">
      <c r="A59" s="290" t="s">
        <v>429</v>
      </c>
      <c r="B59" s="291" t="n">
        <v>0</v>
      </c>
      <c r="C59" s="291" t="n">
        <v>0</v>
      </c>
      <c r="D59" s="291" t="n">
        <v>0</v>
      </c>
      <c r="E59" s="291" t="n">
        <v>0</v>
      </c>
      <c r="F59" s="291" t="n">
        <v>0</v>
      </c>
      <c r="G59" s="283"/>
      <c r="H59" s="284"/>
      <c r="I59" s="284"/>
      <c r="J59" s="284"/>
    </row>
    <row r="60" customFormat="false" ht="18.75" hidden="false" customHeight="false" outlineLevel="0" collapsed="false">
      <c r="A60" s="290" t="s">
        <v>430</v>
      </c>
      <c r="B60" s="291" t="n">
        <v>0</v>
      </c>
      <c r="C60" s="291" t="n">
        <v>0</v>
      </c>
      <c r="D60" s="291" t="n">
        <v>0</v>
      </c>
      <c r="E60" s="291" t="n">
        <v>0</v>
      </c>
      <c r="F60" s="291" t="n">
        <v>0</v>
      </c>
      <c r="G60" s="283"/>
      <c r="H60" s="284"/>
      <c r="I60" s="284"/>
      <c r="J60" s="284"/>
    </row>
    <row r="61" customFormat="false" ht="18.75" hidden="false" customHeight="false" outlineLevel="0" collapsed="false">
      <c r="A61" s="290" t="s">
        <v>431</v>
      </c>
      <c r="B61" s="292" t="n">
        <v>0</v>
      </c>
      <c r="C61" s="292" t="n">
        <v>0</v>
      </c>
      <c r="D61" s="292" t="n">
        <v>0</v>
      </c>
      <c r="E61" s="292" t="n">
        <v>0</v>
      </c>
      <c r="F61" s="292" t="n">
        <v>0</v>
      </c>
      <c r="G61" s="283"/>
      <c r="H61" s="284"/>
      <c r="I61" s="284"/>
      <c r="J61" s="284"/>
    </row>
    <row r="62" customFormat="false" ht="18.75" hidden="false" customHeight="false" outlineLevel="0" collapsed="false">
      <c r="A62" s="290" t="s">
        <v>432</v>
      </c>
      <c r="B62" s="291" t="n">
        <v>0</v>
      </c>
      <c r="C62" s="291" t="n">
        <v>0</v>
      </c>
      <c r="D62" s="291" t="n">
        <v>0</v>
      </c>
      <c r="E62" s="291" t="n">
        <v>0</v>
      </c>
      <c r="F62" s="291" t="n">
        <v>0</v>
      </c>
      <c r="G62" s="283"/>
      <c r="H62" s="284"/>
      <c r="I62" s="284"/>
      <c r="J62" s="284"/>
    </row>
    <row r="63" customFormat="false" ht="18.75" hidden="false" customHeight="false" outlineLevel="0" collapsed="false">
      <c r="A63" s="290" t="s">
        <v>433</v>
      </c>
      <c r="B63" s="291" t="n">
        <v>0</v>
      </c>
      <c r="C63" s="291" t="n">
        <v>0</v>
      </c>
      <c r="D63" s="291" t="n">
        <v>0</v>
      </c>
      <c r="E63" s="291" t="n">
        <v>0</v>
      </c>
      <c r="F63" s="291" t="n">
        <v>0</v>
      </c>
      <c r="G63" s="283"/>
      <c r="H63" s="284"/>
      <c r="I63" s="284"/>
      <c r="J63" s="284"/>
    </row>
    <row r="64" customFormat="false" ht="18.75" hidden="false" customHeight="false" outlineLevel="0" collapsed="false">
      <c r="A64" s="290" t="s">
        <v>434</v>
      </c>
      <c r="B64" s="291" t="n">
        <v>0</v>
      </c>
      <c r="C64" s="291" t="n">
        <v>0</v>
      </c>
      <c r="D64" s="291" t="n">
        <v>0</v>
      </c>
      <c r="E64" s="291" t="n">
        <v>0</v>
      </c>
      <c r="F64" s="291" t="n">
        <v>0</v>
      </c>
      <c r="G64" s="283"/>
      <c r="H64" s="284"/>
      <c r="I64" s="284"/>
      <c r="J64" s="284"/>
    </row>
    <row r="65" customFormat="false" ht="18.75" hidden="false" customHeight="false" outlineLevel="0" collapsed="false">
      <c r="A65" s="290" t="s">
        <v>435</v>
      </c>
      <c r="B65" s="292" t="n">
        <v>0</v>
      </c>
      <c r="C65" s="292" t="n">
        <v>0</v>
      </c>
      <c r="D65" s="292" t="n">
        <v>0</v>
      </c>
      <c r="E65" s="292" t="n">
        <v>0</v>
      </c>
      <c r="F65" s="292" t="n">
        <v>0</v>
      </c>
      <c r="G65" s="283"/>
      <c r="H65" s="284"/>
      <c r="I65" s="284"/>
      <c r="J65" s="284"/>
    </row>
    <row r="66" customFormat="false" ht="18.75" hidden="false" customHeight="false" outlineLevel="0" collapsed="false">
      <c r="A66" s="290" t="s">
        <v>436</v>
      </c>
      <c r="B66" s="292" t="n">
        <v>0</v>
      </c>
      <c r="C66" s="292" t="n">
        <v>0</v>
      </c>
      <c r="D66" s="292" t="n">
        <v>0</v>
      </c>
      <c r="E66" s="292" t="n">
        <v>0</v>
      </c>
      <c r="F66" s="292" t="n">
        <v>0</v>
      </c>
      <c r="G66" s="283"/>
      <c r="H66" s="284"/>
      <c r="I66" s="284"/>
      <c r="J66" s="284"/>
    </row>
    <row r="67" customFormat="false" ht="18.75" hidden="false" customHeight="false" outlineLevel="0" collapsed="false">
      <c r="A67" s="290" t="s">
        <v>437</v>
      </c>
      <c r="B67" s="292" t="n">
        <v>11</v>
      </c>
      <c r="C67" s="292" t="n">
        <v>8.2</v>
      </c>
      <c r="D67" s="292" t="n">
        <v>2035782</v>
      </c>
      <c r="E67" s="292" t="n">
        <v>9.36</v>
      </c>
      <c r="F67" s="307" t="s">
        <v>204</v>
      </c>
      <c r="G67" s="283"/>
      <c r="H67" s="284"/>
      <c r="I67" s="284"/>
      <c r="J67" s="284"/>
    </row>
    <row r="68" customFormat="false" ht="18.75" hidden="false" customHeight="false" outlineLevel="0" collapsed="false">
      <c r="A68" s="290" t="s">
        <v>438</v>
      </c>
      <c r="B68" s="292" t="n">
        <v>0</v>
      </c>
      <c r="C68" s="292" t="n">
        <v>0</v>
      </c>
      <c r="D68" s="292" t="n">
        <v>0</v>
      </c>
      <c r="E68" s="292" t="n">
        <v>0</v>
      </c>
      <c r="F68" s="292" t="n">
        <v>0</v>
      </c>
      <c r="G68" s="283"/>
      <c r="H68" s="284"/>
      <c r="I68" s="284"/>
      <c r="J68" s="284"/>
    </row>
    <row r="69" customFormat="false" ht="18.75" hidden="false" customHeight="false" outlineLevel="0" collapsed="false">
      <c r="A69" s="290" t="s">
        <v>439</v>
      </c>
      <c r="B69" s="292" t="n">
        <v>0</v>
      </c>
      <c r="C69" s="292" t="n">
        <v>0</v>
      </c>
      <c r="D69" s="292" t="n">
        <v>0</v>
      </c>
      <c r="E69" s="292" t="n">
        <v>0</v>
      </c>
      <c r="F69" s="292" t="n">
        <v>0</v>
      </c>
      <c r="G69" s="283"/>
      <c r="H69" s="284"/>
      <c r="I69" s="284"/>
      <c r="J69" s="284"/>
    </row>
    <row r="70" customFormat="false" ht="18.75" hidden="false" customHeight="false" outlineLevel="0" collapsed="false">
      <c r="A70" s="298" t="s">
        <v>427</v>
      </c>
      <c r="B70" s="299" t="n">
        <f aca="false">SUM(B60:B69)</f>
        <v>11</v>
      </c>
      <c r="C70" s="308" t="n">
        <f aca="false">SUM(C67:C69)</f>
        <v>8.2</v>
      </c>
      <c r="D70" s="299" t="n">
        <f aca="false">SUM(D60:D69)</f>
        <v>2035782</v>
      </c>
      <c r="E70" s="299" t="n">
        <f aca="false">SUM(E67:E69)</f>
        <v>9.36</v>
      </c>
      <c r="F70" s="309"/>
      <c r="G70" s="283"/>
      <c r="H70" s="284"/>
      <c r="I70" s="284"/>
      <c r="J70" s="284"/>
    </row>
    <row r="71" customFormat="false" ht="16.5" hidden="false" customHeight="false" outlineLevel="0" collapsed="false">
      <c r="A71" s="280"/>
      <c r="B71" s="284"/>
      <c r="C71" s="284"/>
      <c r="D71" s="310"/>
      <c r="E71" s="280"/>
      <c r="F71" s="280"/>
      <c r="G71" s="283"/>
      <c r="H71" s="284"/>
      <c r="I71" s="284"/>
      <c r="J71" s="284"/>
    </row>
    <row r="72" customFormat="false" ht="16.5" hidden="false" customHeight="false" outlineLevel="0" collapsed="false">
      <c r="A72" s="280"/>
      <c r="B72" s="284"/>
      <c r="C72" s="284"/>
      <c r="D72" s="310"/>
      <c r="E72" s="280"/>
      <c r="F72" s="280"/>
      <c r="G72" s="283"/>
      <c r="H72" s="284"/>
      <c r="I72" s="284"/>
      <c r="J72" s="284"/>
    </row>
    <row r="73" customFormat="false" ht="16.5" hidden="false" customHeight="false" outlineLevel="0" collapsed="false">
      <c r="A73" s="280"/>
      <c r="B73" s="284"/>
      <c r="C73" s="284"/>
      <c r="D73" s="310"/>
      <c r="E73" s="280"/>
      <c r="F73" s="280"/>
      <c r="G73" s="283"/>
      <c r="H73" s="284"/>
      <c r="I73" s="284"/>
      <c r="J73" s="284"/>
    </row>
    <row r="74" customFormat="false" ht="16.5" hidden="false" customHeight="false" outlineLevel="0" collapsed="false">
      <c r="A74" s="280"/>
      <c r="B74" s="284"/>
      <c r="C74" s="284"/>
      <c r="D74" s="310"/>
      <c r="E74" s="280"/>
      <c r="F74" s="280"/>
      <c r="G74" s="283"/>
      <c r="H74" s="284"/>
      <c r="I74" s="284"/>
      <c r="J74" s="284"/>
    </row>
    <row r="75" customFormat="false" ht="16.5" hidden="false" customHeight="false" outlineLevel="0" collapsed="false">
      <c r="A75" s="280"/>
      <c r="B75" s="284"/>
      <c r="C75" s="284"/>
      <c r="D75" s="310"/>
      <c r="E75" s="280"/>
      <c r="F75" s="280"/>
      <c r="G75" s="283"/>
      <c r="H75" s="284"/>
      <c r="I75" s="284"/>
      <c r="J75" s="284"/>
    </row>
    <row r="76" customFormat="false" ht="16.5" hidden="false" customHeight="false" outlineLevel="0" collapsed="false">
      <c r="A76" s="280"/>
      <c r="B76" s="284"/>
      <c r="C76" s="284"/>
      <c r="D76" s="310"/>
      <c r="E76" s="280"/>
      <c r="F76" s="280"/>
      <c r="G76" s="283"/>
      <c r="H76" s="284"/>
      <c r="I76" s="284"/>
      <c r="J76" s="284"/>
    </row>
    <row r="77" customFormat="false" ht="16.5" hidden="false" customHeight="false" outlineLevel="0" collapsed="false">
      <c r="A77" s="280"/>
      <c r="B77" s="284"/>
      <c r="C77" s="284"/>
      <c r="D77" s="310"/>
      <c r="E77" s="280"/>
      <c r="F77" s="280"/>
      <c r="G77" s="283"/>
      <c r="H77" s="284"/>
      <c r="I77" s="284"/>
      <c r="J77" s="284"/>
    </row>
    <row r="78" customFormat="false" ht="16.5" hidden="false" customHeight="false" outlineLevel="0" collapsed="false">
      <c r="A78" s="280"/>
      <c r="B78" s="284"/>
      <c r="C78" s="284"/>
      <c r="D78" s="310"/>
      <c r="E78" s="280"/>
      <c r="F78" s="280"/>
      <c r="G78" s="283"/>
      <c r="H78" s="284"/>
      <c r="I78" s="284"/>
      <c r="J78" s="284"/>
    </row>
    <row r="79" customFormat="false" ht="16.5" hidden="false" customHeight="false" outlineLevel="0" collapsed="false">
      <c r="A79" s="280"/>
      <c r="B79" s="284"/>
      <c r="C79" s="284"/>
      <c r="D79" s="310"/>
      <c r="E79" s="280"/>
      <c r="F79" s="280"/>
      <c r="G79" s="283"/>
      <c r="H79" s="284"/>
      <c r="I79" s="284"/>
      <c r="J79" s="284"/>
    </row>
    <row r="80" customFormat="false" ht="16.5" hidden="false" customHeight="false" outlineLevel="0" collapsed="false">
      <c r="A80" s="280"/>
      <c r="B80" s="284"/>
      <c r="C80" s="284"/>
      <c r="D80" s="310"/>
      <c r="E80" s="280"/>
      <c r="F80" s="280"/>
      <c r="G80" s="283"/>
      <c r="H80" s="284"/>
      <c r="I80" s="284"/>
      <c r="J80" s="284"/>
    </row>
    <row r="81" customFormat="false" ht="16.5" hidden="false" customHeight="false" outlineLevel="0" collapsed="false">
      <c r="A81" s="280"/>
      <c r="B81" s="284"/>
      <c r="C81" s="284"/>
      <c r="D81" s="310"/>
      <c r="E81" s="280"/>
      <c r="F81" s="280"/>
      <c r="G81" s="283"/>
      <c r="H81" s="284"/>
      <c r="I81" s="284"/>
      <c r="J81" s="284"/>
    </row>
    <row r="82" customFormat="false" ht="16.5" hidden="false" customHeight="false" outlineLevel="0" collapsed="false">
      <c r="A82" s="280"/>
      <c r="B82" s="284"/>
      <c r="C82" s="284"/>
      <c r="D82" s="310"/>
      <c r="E82" s="280"/>
      <c r="F82" s="280"/>
      <c r="G82" s="283"/>
      <c r="H82" s="284"/>
      <c r="I82" s="284"/>
      <c r="J82" s="284"/>
    </row>
    <row r="83" customFormat="false" ht="16.5" hidden="false" customHeight="false" outlineLevel="0" collapsed="false">
      <c r="A83" s="280"/>
      <c r="B83" s="284"/>
      <c r="C83" s="284"/>
      <c r="D83" s="310"/>
      <c r="E83" s="280"/>
      <c r="F83" s="280"/>
      <c r="G83" s="283"/>
      <c r="H83" s="284"/>
      <c r="I83" s="284"/>
      <c r="J83" s="284"/>
    </row>
    <row r="84" customFormat="false" ht="20.25" hidden="false" customHeight="false" outlineLevel="0" collapsed="false">
      <c r="A84" s="280"/>
      <c r="B84" s="284"/>
      <c r="C84" s="284"/>
      <c r="D84" s="310"/>
      <c r="E84" s="280"/>
      <c r="F84" s="312" t="n">
        <v>8</v>
      </c>
      <c r="G84" s="283"/>
      <c r="H84" s="284"/>
      <c r="I84" s="284"/>
      <c r="J84" s="284"/>
    </row>
    <row r="85" customFormat="false" ht="18.75" hidden="false" customHeight="false" outlineLevel="0" collapsed="false">
      <c r="A85" s="287" t="s">
        <v>441</v>
      </c>
      <c r="B85" s="141" t="s">
        <v>407</v>
      </c>
      <c r="C85" s="141" t="s">
        <v>408</v>
      </c>
      <c r="D85" s="141" t="s">
        <v>409</v>
      </c>
      <c r="E85" s="141" t="s">
        <v>408</v>
      </c>
      <c r="F85" s="141" t="s">
        <v>410</v>
      </c>
      <c r="G85" s="283"/>
      <c r="H85" s="284"/>
      <c r="I85" s="284"/>
      <c r="J85" s="284"/>
    </row>
    <row r="86" customFormat="false" ht="18.75" hidden="false" customHeight="false" outlineLevel="0" collapsed="false">
      <c r="A86" s="306"/>
      <c r="B86" s="286" t="s">
        <v>411</v>
      </c>
      <c r="C86" s="286" t="s">
        <v>412</v>
      </c>
      <c r="D86" s="286"/>
      <c r="E86" s="286" t="s">
        <v>413</v>
      </c>
      <c r="F86" s="286"/>
      <c r="G86" s="283"/>
      <c r="H86" s="284"/>
      <c r="I86" s="284"/>
      <c r="J86" s="284"/>
    </row>
    <row r="87" customFormat="false" ht="18.75" hidden="false" customHeight="false" outlineLevel="0" collapsed="false">
      <c r="A87" s="290" t="s">
        <v>429</v>
      </c>
      <c r="B87" s="291" t="n">
        <v>30</v>
      </c>
      <c r="C87" s="291" t="n">
        <v>22.38</v>
      </c>
      <c r="D87" s="291" t="n">
        <v>4204800</v>
      </c>
      <c r="E87" s="291" t="n">
        <v>19.35</v>
      </c>
      <c r="F87" s="313" t="s">
        <v>105</v>
      </c>
      <c r="G87" s="283"/>
      <c r="H87" s="284"/>
      <c r="I87" s="284"/>
      <c r="J87" s="284"/>
    </row>
    <row r="88" customFormat="false" ht="18.75" hidden="false" customHeight="false" outlineLevel="0" collapsed="false">
      <c r="A88" s="290" t="s">
        <v>430</v>
      </c>
      <c r="B88" s="291" t="n">
        <v>7</v>
      </c>
      <c r="C88" s="291" t="n">
        <v>5.22</v>
      </c>
      <c r="D88" s="291" t="n">
        <v>399000</v>
      </c>
      <c r="E88" s="291" t="n">
        <v>1.84</v>
      </c>
      <c r="F88" s="313" t="s">
        <v>105</v>
      </c>
      <c r="G88" s="283"/>
      <c r="H88" s="284"/>
      <c r="I88" s="284"/>
      <c r="J88" s="284"/>
    </row>
    <row r="89" customFormat="false" ht="18.75" hidden="false" customHeight="false" outlineLevel="0" collapsed="false">
      <c r="A89" s="290" t="s">
        <v>431</v>
      </c>
      <c r="B89" s="292" t="n">
        <v>9</v>
      </c>
      <c r="C89" s="292" t="n">
        <v>6.71</v>
      </c>
      <c r="D89" s="292" t="n">
        <v>320000</v>
      </c>
      <c r="E89" s="292" t="n">
        <v>1.47</v>
      </c>
      <c r="F89" s="313" t="s">
        <v>29</v>
      </c>
      <c r="G89" s="283"/>
      <c r="H89" s="284"/>
      <c r="I89" s="284"/>
      <c r="J89" s="284"/>
    </row>
    <row r="90" customFormat="false" ht="18.75" hidden="false" customHeight="false" outlineLevel="0" collapsed="false">
      <c r="A90" s="290" t="s">
        <v>432</v>
      </c>
      <c r="B90" s="291" t="n">
        <v>0</v>
      </c>
      <c r="C90" s="291" t="n">
        <v>0</v>
      </c>
      <c r="D90" s="291" t="n">
        <v>0</v>
      </c>
      <c r="E90" s="291" t="n">
        <v>0</v>
      </c>
      <c r="F90" s="313" t="s">
        <v>105</v>
      </c>
      <c r="G90" s="283"/>
      <c r="H90" s="284"/>
      <c r="I90" s="284"/>
      <c r="J90" s="284"/>
    </row>
    <row r="91" customFormat="false" ht="18.75" hidden="false" customHeight="false" outlineLevel="0" collapsed="false">
      <c r="A91" s="290" t="s">
        <v>433</v>
      </c>
      <c r="B91" s="291" t="n">
        <v>6</v>
      </c>
      <c r="C91" s="291" t="n">
        <v>4.47</v>
      </c>
      <c r="D91" s="291" t="n">
        <v>145000</v>
      </c>
      <c r="E91" s="291" t="n">
        <v>0.67</v>
      </c>
      <c r="F91" s="313" t="s">
        <v>100</v>
      </c>
      <c r="G91" s="283"/>
      <c r="H91" s="284"/>
      <c r="I91" s="284"/>
      <c r="J91" s="284"/>
    </row>
    <row r="92" customFormat="false" ht="18.75" hidden="false" customHeight="false" outlineLevel="0" collapsed="false">
      <c r="A92" s="290" t="s">
        <v>434</v>
      </c>
      <c r="B92" s="291" t="n">
        <v>9</v>
      </c>
      <c r="C92" s="291" t="n">
        <v>6.71</v>
      </c>
      <c r="D92" s="291" t="n">
        <v>480000</v>
      </c>
      <c r="E92" s="291" t="n">
        <v>2.21</v>
      </c>
      <c r="F92" s="313" t="s">
        <v>204</v>
      </c>
      <c r="G92" s="283"/>
      <c r="H92" s="284"/>
      <c r="I92" s="284"/>
      <c r="J92" s="284"/>
    </row>
    <row r="93" customFormat="false" ht="18.75" hidden="false" customHeight="false" outlineLevel="0" collapsed="false">
      <c r="A93" s="290" t="s">
        <v>435</v>
      </c>
      <c r="B93" s="292"/>
      <c r="C93" s="292"/>
      <c r="D93" s="292"/>
      <c r="E93" s="292"/>
      <c r="F93" s="313"/>
      <c r="G93" s="283"/>
      <c r="H93" s="284"/>
      <c r="I93" s="284"/>
      <c r="J93" s="284"/>
    </row>
    <row r="94" customFormat="false" ht="18.75" hidden="false" customHeight="false" outlineLevel="0" collapsed="false">
      <c r="A94" s="290" t="s">
        <v>436</v>
      </c>
      <c r="B94" s="313" t="n">
        <v>0</v>
      </c>
      <c r="C94" s="313" t="n">
        <v>0</v>
      </c>
      <c r="D94" s="313" t="n">
        <v>0</v>
      </c>
      <c r="E94" s="313" t="n">
        <v>0</v>
      </c>
      <c r="F94" s="313" t="n">
        <v>0</v>
      </c>
      <c r="G94" s="283"/>
      <c r="H94" s="284"/>
      <c r="I94" s="284"/>
      <c r="J94" s="284"/>
    </row>
    <row r="95" customFormat="false" ht="18.75" hidden="false" customHeight="false" outlineLevel="0" collapsed="false">
      <c r="A95" s="290" t="s">
        <v>437</v>
      </c>
      <c r="B95" s="313" t="n">
        <v>0</v>
      </c>
      <c r="C95" s="313" t="n">
        <v>0</v>
      </c>
      <c r="D95" s="313" t="n">
        <v>0</v>
      </c>
      <c r="E95" s="313" t="n">
        <v>0</v>
      </c>
      <c r="F95" s="313" t="n">
        <v>0</v>
      </c>
      <c r="G95" s="283"/>
      <c r="H95" s="284"/>
      <c r="I95" s="284"/>
      <c r="J95" s="284"/>
    </row>
    <row r="96" customFormat="false" ht="18.75" hidden="false" customHeight="false" outlineLevel="0" collapsed="false">
      <c r="A96" s="290" t="s">
        <v>438</v>
      </c>
      <c r="B96" s="292" t="n">
        <v>2</v>
      </c>
      <c r="C96" s="292" t="n">
        <v>1.49</v>
      </c>
      <c r="D96" s="292" t="n">
        <v>40000</v>
      </c>
      <c r="E96" s="292" t="n">
        <v>0.18</v>
      </c>
      <c r="F96" s="313" t="s">
        <v>105</v>
      </c>
      <c r="G96" s="283"/>
      <c r="H96" s="284"/>
      <c r="I96" s="284"/>
      <c r="J96" s="284"/>
    </row>
    <row r="97" customFormat="false" ht="18.75" hidden="false" customHeight="false" outlineLevel="0" collapsed="false">
      <c r="A97" s="290" t="s">
        <v>439</v>
      </c>
      <c r="B97" s="313" t="n">
        <v>0</v>
      </c>
      <c r="C97" s="313" t="n">
        <v>0</v>
      </c>
      <c r="D97" s="313" t="n">
        <v>0</v>
      </c>
      <c r="E97" s="313" t="n">
        <v>0</v>
      </c>
      <c r="F97" s="313" t="n">
        <v>0</v>
      </c>
      <c r="G97" s="283"/>
      <c r="H97" s="284"/>
      <c r="I97" s="284"/>
      <c r="J97" s="284"/>
    </row>
    <row r="98" customFormat="false" ht="18.75" hidden="false" customHeight="false" outlineLevel="0" collapsed="false">
      <c r="A98" s="298" t="s">
        <v>427</v>
      </c>
      <c r="B98" s="314" t="n">
        <f aca="false">SUM(B87:B97)</f>
        <v>63</v>
      </c>
      <c r="C98" s="315" t="n">
        <f aca="false">SUM(C87:C97)</f>
        <v>46.98</v>
      </c>
      <c r="D98" s="314" t="n">
        <f aca="false">SUM(D87:D97)</f>
        <v>5588800</v>
      </c>
      <c r="E98" s="316" t="n">
        <f aca="false">SUM(E87:E97)</f>
        <v>25.72</v>
      </c>
      <c r="F98" s="317"/>
      <c r="G98" s="283"/>
      <c r="H98" s="284"/>
      <c r="I98" s="284"/>
      <c r="J98" s="284"/>
    </row>
    <row r="99" customFormat="false" ht="18.75" hidden="false" customHeight="false" outlineLevel="0" collapsed="false">
      <c r="A99" s="318" t="s">
        <v>442</v>
      </c>
      <c r="B99" s="319" t="n">
        <v>120</v>
      </c>
      <c r="C99" s="319" t="n">
        <v>99.96</v>
      </c>
      <c r="D99" s="320"/>
      <c r="E99" s="321" t="n">
        <v>100</v>
      </c>
      <c r="F99" s="318"/>
      <c r="G99" s="283"/>
      <c r="H99" s="284"/>
      <c r="I99" s="284"/>
      <c r="J99" s="284"/>
    </row>
    <row r="100" customFormat="false" ht="16.5" hidden="false" customHeight="false" outlineLevel="0" collapsed="false">
      <c r="A100" s="280"/>
      <c r="B100" s="284"/>
      <c r="C100" s="284"/>
      <c r="D100" s="310"/>
      <c r="E100" s="280"/>
      <c r="F100" s="280"/>
      <c r="G100" s="283"/>
      <c r="H100" s="284"/>
      <c r="I100" s="284"/>
      <c r="J100" s="284"/>
    </row>
    <row r="101" customFormat="false" ht="16.5" hidden="false" customHeight="false" outlineLevel="0" collapsed="false">
      <c r="A101" s="280"/>
      <c r="B101" s="284"/>
      <c r="C101" s="284"/>
      <c r="D101" s="310"/>
      <c r="E101" s="280"/>
      <c r="F101" s="280"/>
      <c r="G101" s="283"/>
      <c r="H101" s="284"/>
      <c r="I101" s="284"/>
      <c r="J101" s="284"/>
    </row>
    <row r="102" customFormat="false" ht="16.5" hidden="false" customHeight="false" outlineLevel="0" collapsed="false">
      <c r="A102" s="280"/>
      <c r="B102" s="284"/>
      <c r="C102" s="284"/>
      <c r="D102" s="310"/>
      <c r="E102" s="280"/>
      <c r="F102" s="280"/>
      <c r="G102" s="283"/>
      <c r="H102" s="284"/>
      <c r="I102" s="284"/>
      <c r="J102" s="284"/>
    </row>
    <row r="103" customFormat="false" ht="16.5" hidden="false" customHeight="false" outlineLevel="0" collapsed="false">
      <c r="A103" s="280"/>
      <c r="B103" s="284"/>
      <c r="C103" s="284"/>
      <c r="D103" s="310"/>
      <c r="E103" s="280"/>
      <c r="F103" s="280"/>
      <c r="G103" s="283"/>
      <c r="H103" s="284"/>
      <c r="I103" s="284"/>
      <c r="J103" s="284"/>
    </row>
    <row r="104" customFormat="false" ht="16.5" hidden="false" customHeight="false" outlineLevel="0" collapsed="false">
      <c r="A104" s="280"/>
      <c r="B104" s="284"/>
      <c r="C104" s="284"/>
      <c r="D104" s="310"/>
      <c r="E104" s="280"/>
      <c r="F104" s="280"/>
      <c r="G104" s="283"/>
      <c r="H104" s="284"/>
      <c r="I104" s="284"/>
      <c r="J104" s="284"/>
    </row>
    <row r="105" customFormat="false" ht="16.5" hidden="false" customHeight="false" outlineLevel="0" collapsed="false">
      <c r="A105" s="280"/>
      <c r="B105" s="284"/>
      <c r="C105" s="284"/>
      <c r="D105" s="310"/>
      <c r="E105" s="280"/>
      <c r="F105" s="280"/>
      <c r="G105" s="283"/>
      <c r="H105" s="284"/>
      <c r="I105" s="284"/>
      <c r="J105" s="284"/>
    </row>
    <row r="106" customFormat="false" ht="16.5" hidden="false" customHeight="false" outlineLevel="0" collapsed="false">
      <c r="A106" s="280"/>
      <c r="B106" s="284"/>
      <c r="C106" s="284"/>
      <c r="D106" s="310"/>
      <c r="E106" s="280"/>
      <c r="F106" s="280"/>
      <c r="G106" s="283"/>
      <c r="H106" s="284"/>
      <c r="I106" s="284"/>
      <c r="J106" s="284"/>
    </row>
    <row r="107" customFormat="false" ht="16.5" hidden="false" customHeight="false" outlineLevel="0" collapsed="false">
      <c r="A107" s="280"/>
      <c r="B107" s="284"/>
      <c r="C107" s="284"/>
      <c r="D107" s="310"/>
      <c r="E107" s="280"/>
      <c r="F107" s="280"/>
      <c r="G107" s="283"/>
      <c r="H107" s="284"/>
      <c r="I107" s="284"/>
      <c r="J107" s="284"/>
    </row>
    <row r="108" customFormat="false" ht="16.5" hidden="false" customHeight="false" outlineLevel="0" collapsed="false">
      <c r="A108" s="280"/>
      <c r="B108" s="284"/>
      <c r="C108" s="284"/>
      <c r="D108" s="310"/>
      <c r="E108" s="280"/>
      <c r="F108" s="280"/>
      <c r="G108" s="283"/>
      <c r="H108" s="284"/>
      <c r="I108" s="284"/>
      <c r="J108" s="284"/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3:06:42Z</dcterms:created>
  <dc:creator>Microsoft Office 2003</dc:creator>
  <dc:description/>
  <dc:language>en-US</dc:language>
  <cp:lastModifiedBy>Windows User</cp:lastModifiedBy>
  <cp:lastPrinted>2019-11-25T03:28:22Z</cp:lastPrinted>
  <dcterms:modified xsi:type="dcterms:W3CDTF">2020-07-03T04:48:48Z</dcterms:modified>
  <cp:revision>0</cp:revision>
  <dc:subject/>
  <dc:title/>
</cp:coreProperties>
</file>